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담당요원 지정 현황" sheetId="1" state="hidden" r:id="rId2"/>
    <sheet name="보직 지정 현황(2020.1.1.자)" sheetId="2" state="visible" r:id="rId3"/>
  </sheets>
  <definedNames>
    <definedName function="false" hidden="false" localSheetId="0" name="_xlnm.Print_Area" vbProcedure="false">'담당요원 지정 현황'!$A$1:$F$362</definedName>
    <definedName function="false" hidden="false" localSheetId="0" name="_xlnm.Print_Titles" vbProcedure="false">'담당요원 지정 현황'!$2:$3</definedName>
    <definedName function="false" hidden="false" localSheetId="1" name="_xlnm.Print_Area" vbProcedure="false">'보직 지정 현황(2020.1.1.자)'!$A$1:$G$415</definedName>
    <definedName function="false" hidden="false" localSheetId="1" name="_xlnm.Print_Titles" vbProcedure="false">'보직 지정 현황(2020.1.1.자)'!$3:$3</definedName>
    <definedName function="false" hidden="true" localSheetId="1" name="_xlnm._FilterDatabase" vbProcedure="false">'보직 지정 현황(2020.1.1.자)'!$A$3:$J$415</definedName>
    <definedName function="false" hidden="false" localSheetId="0" name="Excel_BuiltIn__FilterDatabase" vbProcedure="false">'담당요원 지정 현황'!$A$3:$M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282">
  <si>
    <t xml:space="preserve">부서별 담당요원 지정 현황</t>
  </si>
  <si>
    <t xml:space="preserve">연번</t>
  </si>
  <si>
    <t xml:space="preserve">부서</t>
  </si>
  <si>
    <t xml:space="preserve">직   위</t>
  </si>
  <si>
    <t xml:space="preserve">담당요원</t>
  </si>
  <si>
    <t xml:space="preserve">비고</t>
  </si>
  <si>
    <t xml:space="preserve">직  급</t>
  </si>
  <si>
    <t xml:space="preserve">성  명</t>
  </si>
  <si>
    <t xml:space="preserve">담당</t>
  </si>
  <si>
    <r>
      <rPr>
        <sz val="11"/>
        <color rgb="FF000000"/>
        <rFont val="Noto Sans"/>
        <family val="2"/>
      </rPr>
      <t xml:space="preserve">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제외</t>
    </r>
  </si>
  <si>
    <t xml:space="preserve">전략기획과</t>
  </si>
  <si>
    <t xml:space="preserve">전략기획과장</t>
  </si>
  <si>
    <t xml:space="preserve">지방행정사무관</t>
  </si>
  <si>
    <t xml:space="preserve">백운석</t>
  </si>
  <si>
    <t xml:space="preserve">본청</t>
  </si>
  <si>
    <t xml:space="preserve">기획담당</t>
  </si>
  <si>
    <r>
      <rPr>
        <sz val="12"/>
        <rFont val="Noto Sans"/>
        <family val="2"/>
      </rPr>
      <t xml:space="preserve">이돈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찬성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
서인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조점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최홍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예산담당</t>
  </si>
  <si>
    <t xml:space="preserve">법무담당</t>
  </si>
  <si>
    <t xml:space="preserve">평가분석담당</t>
  </si>
  <si>
    <t xml:space="preserve">규제개혁담당</t>
  </si>
  <si>
    <t xml:space="preserve">감사과</t>
  </si>
  <si>
    <t xml:space="preserve">감사과장</t>
  </si>
  <si>
    <t xml:space="preserve">전병선</t>
  </si>
  <si>
    <t xml:space="preserve">감사담당</t>
  </si>
  <si>
    <r>
      <rPr>
        <sz val="12"/>
        <rFont val="Noto Sans"/>
        <family val="2"/>
      </rPr>
      <t xml:space="preserve">김영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백한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유형익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</si>
  <si>
    <t xml:space="preserve">공직윤리담당</t>
  </si>
  <si>
    <t xml:space="preserve">기술감사담당</t>
  </si>
  <si>
    <t xml:space="preserve">총무과</t>
  </si>
  <si>
    <t xml:space="preserve">총무과장</t>
  </si>
  <si>
    <t xml:space="preserve">지석호</t>
  </si>
  <si>
    <t xml:space="preserve">민원상담실</t>
  </si>
  <si>
    <r>
      <rPr>
        <sz val="12"/>
        <rFont val="Noto Sans"/>
        <family val="2"/>
      </rPr>
      <t xml:space="preserve">김경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엄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김재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용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수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형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비서실</t>
  </si>
  <si>
    <t xml:space="preserve">서무담당</t>
  </si>
  <si>
    <t xml:space="preserve">시정담당</t>
  </si>
  <si>
    <t xml:space="preserve">인사담당</t>
  </si>
  <si>
    <t xml:space="preserve">대외협력담당</t>
  </si>
  <si>
    <t xml:space="preserve">안전총괄과</t>
  </si>
  <si>
    <t xml:space="preserve">안전총괄과장</t>
  </si>
  <si>
    <t xml:space="preserve">지방공업사무관</t>
  </si>
  <si>
    <t xml:space="preserve">정성균</t>
  </si>
  <si>
    <t xml:space="preserve">안전총괄담당</t>
  </si>
  <si>
    <r>
      <rPr>
        <sz val="12"/>
        <rFont val="Noto Sans"/>
        <family val="2"/>
      </rPr>
      <t xml:space="preserve">장영덕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장영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정필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조유경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산</t>
    </r>
    <r>
      <rPr>
        <sz val="12"/>
        <rFont val="굴림"/>
        <family val="3"/>
        <charset val="129"/>
      </rPr>
      <t xml:space="preserve">)</t>
    </r>
  </si>
  <si>
    <t xml:space="preserve">재난관리담당</t>
  </si>
  <si>
    <t xml:space="preserve">통합관제담당</t>
  </si>
  <si>
    <t xml:space="preserve">민방위담당</t>
  </si>
  <si>
    <t xml:space="preserve">세무과</t>
  </si>
  <si>
    <t xml:space="preserve">세무과장</t>
  </si>
  <si>
    <t xml:space="preserve">양선길</t>
  </si>
  <si>
    <t xml:space="preserve">세무행정담당</t>
  </si>
  <si>
    <r>
      <rPr>
        <sz val="12"/>
        <rFont val="Noto Sans"/>
        <family val="2"/>
      </rPr>
      <t xml:space="preserve">김석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왕성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문병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양동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전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현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장세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장해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최낙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</si>
  <si>
    <t xml:space="preserve">부과담당</t>
  </si>
  <si>
    <t xml:space="preserve">재산세담당</t>
  </si>
  <si>
    <t xml:space="preserve">과표담당</t>
  </si>
  <si>
    <t xml:space="preserve">세무조사담당</t>
  </si>
  <si>
    <t xml:space="preserve">세외수입담당</t>
  </si>
  <si>
    <t xml:space="preserve">징수담당</t>
  </si>
  <si>
    <t xml:space="preserve">체납정리담당</t>
  </si>
  <si>
    <t xml:space="preserve">지방소득세담당</t>
  </si>
  <si>
    <t xml:space="preserve">회계과</t>
  </si>
  <si>
    <t xml:space="preserve">회계과장</t>
  </si>
  <si>
    <t xml:space="preserve">최삼림</t>
  </si>
  <si>
    <t xml:space="preserve">경리담당</t>
  </si>
  <si>
    <r>
      <rPr>
        <sz val="12"/>
        <rFont val="Noto Sans"/>
        <family val="2"/>
      </rPr>
      <t xml:space="preserve">변동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정윤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조영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조용병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</t>
    </r>
  </si>
  <si>
    <t xml:space="preserve">계약담당</t>
  </si>
  <si>
    <t xml:space="preserve">재산관리담당</t>
  </si>
  <si>
    <t xml:space="preserve">청사관리담당</t>
  </si>
  <si>
    <t xml:space="preserve">홍보전산과</t>
  </si>
  <si>
    <t xml:space="preserve">홍보전산과장</t>
  </si>
  <si>
    <t xml:space="preserve">임영모</t>
  </si>
  <si>
    <t xml:space="preserve">홍보기획담당</t>
  </si>
  <si>
    <r>
      <rPr>
        <sz val="12"/>
        <rFont val="Noto Sans"/>
        <family val="2"/>
      </rPr>
      <t xml:space="preserve">문미정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현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산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성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산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정학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조영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방송통신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지광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임기제</t>
    </r>
    <r>
      <rPr>
        <sz val="12"/>
        <rFont val="굴림"/>
        <family val="3"/>
        <charset val="129"/>
      </rPr>
      <t xml:space="preserve">)</t>
    </r>
  </si>
  <si>
    <t xml:space="preserve">홍보지원담당</t>
  </si>
  <si>
    <t xml:space="preserve">정보전략담당</t>
  </si>
  <si>
    <t xml:space="preserve">전산담당</t>
  </si>
  <si>
    <t xml:space="preserve">통신담당</t>
  </si>
  <si>
    <r>
      <rPr>
        <sz val="12"/>
        <rFont val="굴림"/>
        <family val="3"/>
        <charset val="129"/>
      </rPr>
      <t xml:space="preserve">SNS</t>
    </r>
    <r>
      <rPr>
        <sz val="12"/>
        <rFont val="Noto Sans"/>
        <family val="2"/>
      </rPr>
      <t xml:space="preserve">홍보담당</t>
    </r>
  </si>
  <si>
    <t xml:space="preserve">환경보호과</t>
  </si>
  <si>
    <t xml:space="preserve">환경보호과장</t>
  </si>
  <si>
    <t xml:space="preserve">강하춘</t>
  </si>
  <si>
    <t xml:space="preserve">환경관리담당</t>
  </si>
  <si>
    <r>
      <rPr>
        <sz val="12"/>
        <rFont val="Noto Sans"/>
        <family val="2"/>
      </rPr>
      <t xml:space="preserve">김원덕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영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서충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강복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의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최진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허성실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연구사</t>
    </r>
    <r>
      <rPr>
        <sz val="12"/>
        <rFont val="굴림"/>
        <family val="3"/>
        <charset val="129"/>
      </rPr>
      <t xml:space="preserve">)</t>
    </r>
  </si>
  <si>
    <t xml:space="preserve">환경지도담당</t>
  </si>
  <si>
    <t xml:space="preserve">생활환경담당</t>
  </si>
  <si>
    <t xml:space="preserve">수계관리담당</t>
  </si>
  <si>
    <t xml:space="preserve">자연환경담당</t>
  </si>
  <si>
    <t xml:space="preserve">동물보호담당</t>
  </si>
  <si>
    <t xml:space="preserve">자원순환과</t>
  </si>
  <si>
    <t xml:space="preserve">자원순환과장</t>
  </si>
  <si>
    <t xml:space="preserve">김지식</t>
  </si>
  <si>
    <t xml:space="preserve">청소행정담당</t>
  </si>
  <si>
    <r>
      <rPr>
        <sz val="12"/>
        <rFont val="Noto Sans"/>
        <family val="2"/>
      </rPr>
      <t xml:space="preserve">김태성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남기윤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 
</t>
    </r>
    <r>
      <rPr>
        <sz val="12"/>
        <rFont val="Noto Sans"/>
        <family val="2"/>
      </rPr>
      <t xml:space="preserve">박상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윤영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정유성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폐기물지도담당</t>
  </si>
  <si>
    <t xml:space="preserve">재활용담당</t>
  </si>
  <si>
    <t xml:space="preserve">자원시설관리담당</t>
  </si>
  <si>
    <t xml:space="preserve">매립관리담당</t>
  </si>
  <si>
    <t xml:space="preserve">경제진흥과</t>
  </si>
  <si>
    <t xml:space="preserve">경제진흥과장</t>
  </si>
  <si>
    <t xml:space="preserve">이기정</t>
  </si>
  <si>
    <t xml:space="preserve">지역경제담당</t>
  </si>
  <si>
    <r>
      <rPr>
        <sz val="12"/>
        <rFont val="Noto Sans"/>
        <family val="2"/>
      </rPr>
      <t xml:space="preserve">강이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성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정윤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최금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탁종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한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</si>
  <si>
    <t xml:space="preserve">투자유치담당</t>
  </si>
  <si>
    <t xml:space="preserve">일자리창출담당</t>
  </si>
  <si>
    <t xml:space="preserve">에너지담당</t>
  </si>
  <si>
    <t xml:space="preserve">노사행정담당</t>
  </si>
  <si>
    <t xml:space="preserve">시장관리담당</t>
  </si>
  <si>
    <t xml:space="preserve">도시재생과</t>
  </si>
  <si>
    <t xml:space="preserve">도시재생과장</t>
  </si>
  <si>
    <t xml:space="preserve">조태훈</t>
  </si>
  <si>
    <t xml:space="preserve">도시재생담당</t>
  </si>
  <si>
    <r>
      <rPr>
        <sz val="12"/>
        <rFont val="Noto Sans"/>
        <family val="2"/>
      </rPr>
      <t xml:space="preserve">김미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추승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황학종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)</t>
    </r>
  </si>
  <si>
    <t xml:space="preserve">도시재생시설담당</t>
  </si>
  <si>
    <t xml:space="preserve">경관디자인담당</t>
  </si>
  <si>
    <t xml:space="preserve">관광진흥과</t>
  </si>
  <si>
    <t xml:space="preserve">관광진흥과장</t>
  </si>
  <si>
    <t xml:space="preserve">채승연</t>
  </si>
  <si>
    <t xml:space="preserve">관광기획담당</t>
  </si>
  <si>
    <r>
      <rPr>
        <sz val="12"/>
        <rFont val="Noto Sans"/>
        <family val="2"/>
      </rPr>
      <t xml:space="preserve">고정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선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
</t>
    </r>
    <r>
      <rPr>
        <sz val="12"/>
        <rFont val="Noto Sans"/>
        <family val="2"/>
      </rPr>
      <t xml:space="preserve">신순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양영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임경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상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관광마케팅담당</t>
  </si>
  <si>
    <t xml:space="preserve">관광숙박담당</t>
  </si>
  <si>
    <t xml:space="preserve">체험관광담당</t>
  </si>
  <si>
    <t xml:space="preserve">에코촌담당</t>
  </si>
  <si>
    <t xml:space="preserve">드라마촬영장담당</t>
  </si>
  <si>
    <t xml:space="preserve">정원산업과</t>
  </si>
  <si>
    <t xml:space="preserve">정원산업과장</t>
  </si>
  <si>
    <t xml:space="preserve">이재근</t>
  </si>
  <si>
    <t xml:space="preserve">정원정책담당</t>
  </si>
  <si>
    <r>
      <rPr>
        <sz val="12"/>
        <rFont val="Noto Sans"/>
        <family val="2"/>
      </rPr>
      <t xml:space="preserve">박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녹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손정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조주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정원산업담당</t>
  </si>
  <si>
    <t xml:space="preserve">정원문화담당</t>
  </si>
  <si>
    <t xml:space="preserve">시민소통과</t>
  </si>
  <si>
    <t xml:space="preserve">시민소통과장</t>
  </si>
  <si>
    <t xml:space="preserve">김점태</t>
  </si>
  <si>
    <t xml:space="preserve">시민소통담당</t>
  </si>
  <si>
    <r>
      <rPr>
        <sz val="12"/>
        <rFont val="Noto Sans"/>
        <family val="2"/>
      </rPr>
      <t xml:space="preserve">김미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선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양효정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의송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채숙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
</t>
    </r>
  </si>
  <si>
    <t xml:space="preserve">시민협동담당</t>
  </si>
  <si>
    <t xml:space="preserve">사회적경제담당</t>
  </si>
  <si>
    <t xml:space="preserve">청년정책담당</t>
  </si>
  <si>
    <t xml:space="preserve">스마트소통담당</t>
  </si>
  <si>
    <t xml:space="preserve">행복돌봄과</t>
  </si>
  <si>
    <t xml:space="preserve">행복돌봄과장</t>
  </si>
  <si>
    <t xml:space="preserve">정계완</t>
  </si>
  <si>
    <t xml:space="preserve">행복돌봄담당</t>
  </si>
  <si>
    <r>
      <rPr>
        <sz val="12"/>
        <rFont val="Noto Sans"/>
        <family val="2"/>
      </rPr>
      <t xml:space="preserve">김정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의료기술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서규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
</t>
    </r>
    <r>
      <rPr>
        <sz val="12"/>
        <rFont val="Noto Sans"/>
        <family val="2"/>
      </rPr>
      <t xml:space="preserve">이정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황선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)</t>
    </r>
  </si>
  <si>
    <t xml:space="preserve">희망복지지원담당</t>
  </si>
  <si>
    <t xml:space="preserve">방문복지담당</t>
  </si>
  <si>
    <t xml:space="preserve">건강도시담당</t>
  </si>
  <si>
    <t xml:space="preserve">허가민원과</t>
  </si>
  <si>
    <t xml:space="preserve">허가민원과장</t>
  </si>
  <si>
    <t xml:space="preserve">지방시설사무관</t>
  </si>
  <si>
    <t xml:space="preserve">차재하</t>
  </si>
  <si>
    <t xml:space="preserve">민원봉사담당</t>
  </si>
  <si>
    <r>
      <rPr>
        <sz val="12"/>
        <rFont val="Noto Sans"/>
        <family val="2"/>
      </rPr>
      <t xml:space="preserve">강승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신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김형욱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복덕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백종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백철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
</t>
    </r>
    <r>
      <rPr>
        <sz val="12"/>
        <rFont val="Noto Sans"/>
        <family val="2"/>
      </rPr>
      <t xml:space="preserve">정경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정순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)
</t>
    </r>
  </si>
  <si>
    <t xml:space="preserve">가족관계등록담당</t>
  </si>
  <si>
    <t xml:space="preserve">환경담당</t>
  </si>
  <si>
    <t xml:space="preserve">개발담당</t>
  </si>
  <si>
    <t xml:space="preserve">건축허가담당</t>
  </si>
  <si>
    <t xml:space="preserve">위생민원담당</t>
  </si>
  <si>
    <t xml:space="preserve">건축신고담당</t>
  </si>
  <si>
    <t xml:space="preserve">이동민원담당</t>
  </si>
  <si>
    <t xml:space="preserve">사회복지과</t>
  </si>
  <si>
    <t xml:space="preserve">사회복지과장</t>
  </si>
  <si>
    <t xml:space="preserve">허희순</t>
  </si>
  <si>
    <t xml:space="preserve">사회복지담당</t>
  </si>
  <si>
    <r>
      <rPr>
        <sz val="12"/>
        <rFont val="Noto Sans"/>
        <family val="2"/>
      </rPr>
      <t xml:space="preserve">김영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임금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
</t>
    </r>
    <r>
      <rPr>
        <sz val="12"/>
        <rFont val="Noto Sans"/>
        <family val="2"/>
      </rPr>
      <t xml:space="preserve">조민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최다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한명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 </t>
    </r>
  </si>
  <si>
    <t xml:space="preserve">생활보장담당</t>
  </si>
  <si>
    <t xml:space="preserve">통합조사담당</t>
  </si>
  <si>
    <t xml:space="preserve">통합관리담당</t>
  </si>
  <si>
    <t xml:space="preserve">장묘문화담당</t>
  </si>
  <si>
    <t xml:space="preserve">노인장애인과</t>
  </si>
  <si>
    <t xml:space="preserve">노인장애인과장</t>
  </si>
  <si>
    <t xml:space="preserve">홍용복</t>
  </si>
  <si>
    <t xml:space="preserve">노인복지담당</t>
  </si>
  <si>
    <r>
      <rPr>
        <sz val="12"/>
        <rFont val="Noto Sans"/>
        <family val="2"/>
      </rPr>
      <t xml:space="preserve">김선갑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두홍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박병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양영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정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조성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재활복지담당</t>
  </si>
  <si>
    <t xml:space="preserve">복지시설담당</t>
  </si>
  <si>
    <t xml:space="preserve">노인복지관담당</t>
  </si>
  <si>
    <t xml:space="preserve">동부종합복지관담당</t>
  </si>
  <si>
    <t xml:space="preserve">남부종합복지관담당</t>
  </si>
  <si>
    <t xml:space="preserve">여성가족과</t>
  </si>
  <si>
    <t xml:space="preserve">여성가족과장</t>
  </si>
  <si>
    <t xml:space="preserve">정선순</t>
  </si>
  <si>
    <t xml:space="preserve">가족복지담당</t>
  </si>
  <si>
    <r>
      <rPr>
        <sz val="12"/>
        <rFont val="Noto Sans"/>
        <family val="2"/>
      </rPr>
      <t xml:space="preserve">김은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문동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영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최향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여성정책담당</t>
  </si>
  <si>
    <t xml:space="preserve">보육담당</t>
  </si>
  <si>
    <t xml:space="preserve">드림스타트담당</t>
  </si>
  <si>
    <t xml:space="preserve">토지정보과</t>
  </si>
  <si>
    <t xml:space="preserve">토지정보과장</t>
  </si>
  <si>
    <t xml:space="preserve">류시은</t>
  </si>
  <si>
    <t xml:space="preserve">토지행정담당</t>
  </si>
  <si>
    <r>
      <rPr>
        <sz val="12"/>
        <rFont val="Noto Sans"/>
        <family val="2"/>
      </rPr>
      <t xml:space="preserve">김재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나경윤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염규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윤보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정종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</t>
    </r>
  </si>
  <si>
    <t xml:space="preserve">지적담당</t>
  </si>
  <si>
    <t xml:space="preserve">도로명주소담당</t>
  </si>
  <si>
    <t xml:space="preserve">공간정보담당</t>
  </si>
  <si>
    <t xml:space="preserve">지적재조사담당</t>
  </si>
  <si>
    <t xml:space="preserve">도시과</t>
  </si>
  <si>
    <t xml:space="preserve">도시과장</t>
  </si>
  <si>
    <t xml:space="preserve">장형수</t>
  </si>
  <si>
    <t xml:space="preserve">도시행정담당</t>
  </si>
  <si>
    <r>
      <rPr>
        <sz val="12"/>
        <rFont val="Noto Sans"/>
        <family val="2"/>
      </rPr>
      <t xml:space="preserve">김좌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서준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근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홍상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</t>
    </r>
  </si>
  <si>
    <t xml:space="preserve">도시계획담당</t>
  </si>
  <si>
    <t xml:space="preserve">도시개발담당</t>
  </si>
  <si>
    <t xml:space="preserve">공영개발담당</t>
  </si>
  <si>
    <t xml:space="preserve">건설과</t>
  </si>
  <si>
    <t xml:space="preserve">건설과장</t>
  </si>
  <si>
    <t xml:space="preserve">하길호</t>
  </si>
  <si>
    <t xml:space="preserve">건설행정담당</t>
  </si>
  <si>
    <r>
      <rPr>
        <sz val="12"/>
        <rFont val="Noto Sans"/>
        <family val="2"/>
      </rPr>
      <t xml:space="preserve">김진곤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오수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재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조한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기반조성담당</t>
  </si>
  <si>
    <t xml:space="preserve">하천관리담당</t>
  </si>
  <si>
    <t xml:space="preserve">배수시설담당</t>
  </si>
  <si>
    <t xml:space="preserve">건축과</t>
  </si>
  <si>
    <t xml:space="preserve">건축과장</t>
  </si>
  <si>
    <t xml:space="preserve">조준익</t>
  </si>
  <si>
    <t xml:space="preserve">건축행정담당</t>
  </si>
  <si>
    <r>
      <rPr>
        <sz val="12"/>
        <rFont val="Noto Sans"/>
        <family val="2"/>
      </rPr>
      <t xml:space="preserve">강병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주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
</t>
    </r>
    <r>
      <rPr>
        <sz val="12"/>
        <rFont val="Noto Sans"/>
        <family val="2"/>
      </rPr>
      <t xml:space="preserve">박영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장순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정상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</t>
    </r>
  </si>
  <si>
    <t xml:space="preserve">주택담당</t>
  </si>
  <si>
    <t xml:space="preserve">건축물관리담당</t>
  </si>
  <si>
    <t xml:space="preserve">주거환경담당</t>
  </si>
  <si>
    <t xml:space="preserve">광고물담당</t>
  </si>
  <si>
    <t xml:space="preserve">도로과</t>
  </si>
  <si>
    <t xml:space="preserve">도로과장</t>
  </si>
  <si>
    <t xml:space="preserve">김중곤</t>
  </si>
  <si>
    <t xml:space="preserve">도로행정담당</t>
  </si>
  <si>
    <r>
      <rPr>
        <sz val="12"/>
        <rFont val="Noto Sans"/>
        <family val="2"/>
      </rPr>
      <t xml:space="preserve">김면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철성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 
</t>
    </r>
    <r>
      <rPr>
        <sz val="12"/>
        <rFont val="Noto Sans"/>
        <family val="2"/>
      </rPr>
      <t xml:space="preserve">박성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정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 </t>
    </r>
  </si>
  <si>
    <t xml:space="preserve">도로시설담당</t>
  </si>
  <si>
    <t xml:space="preserve">도로정비담당</t>
  </si>
  <si>
    <t xml:space="preserve">녹색교통담당</t>
  </si>
  <si>
    <t xml:space="preserve">교통과</t>
  </si>
  <si>
    <t xml:space="preserve">교통과장</t>
  </si>
  <si>
    <t xml:space="preserve">조중기</t>
  </si>
  <si>
    <t xml:space="preserve">교통행정담당</t>
  </si>
  <si>
    <r>
      <rPr>
        <sz val="12"/>
        <rFont val="Noto Sans"/>
        <family val="2"/>
      </rPr>
      <t xml:space="preserve">김해중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종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 
</t>
    </r>
    <r>
      <rPr>
        <sz val="12"/>
        <rFont val="Noto Sans"/>
        <family val="2"/>
      </rPr>
      <t xml:space="preserve">서민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, </t>
    </r>
    <r>
      <rPr>
        <sz val="12"/>
        <rFont val="Noto Sans"/>
        <family val="2"/>
      </rPr>
      <t xml:space="preserve">윤룡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채진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교통관리담당</t>
  </si>
  <si>
    <t xml:space="preserve">교통시설담당</t>
  </si>
  <si>
    <t xml:space="preserve">교통지도담당</t>
  </si>
  <si>
    <t xml:space="preserve">차량등록담당</t>
  </si>
  <si>
    <t xml:space="preserve">의회사무국</t>
  </si>
  <si>
    <t xml:space="preserve">행자위전문위원</t>
  </si>
  <si>
    <t xml:space="preserve">오봉수</t>
  </si>
  <si>
    <t xml:space="preserve">의회</t>
  </si>
  <si>
    <t xml:space="preserve">문경위전문위원</t>
  </si>
  <si>
    <t xml:space="preserve">손한기</t>
  </si>
  <si>
    <t xml:space="preserve">도건위전문위원</t>
  </si>
  <si>
    <t xml:space="preserve">강철웅</t>
  </si>
  <si>
    <t xml:space="preserve">운영위전문위원</t>
  </si>
  <si>
    <r>
      <rPr>
        <sz val="12"/>
        <rFont val="Noto Sans"/>
        <family val="2"/>
      </rPr>
      <t xml:space="preserve">김수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채연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하영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한길성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의정담당</t>
  </si>
  <si>
    <t xml:space="preserve">의사담당</t>
  </si>
  <si>
    <t xml:space="preserve">의정홍보담당</t>
  </si>
  <si>
    <t xml:space="preserve">보건위생과</t>
  </si>
  <si>
    <t xml:space="preserve">보건위생과장</t>
  </si>
  <si>
    <t xml:space="preserve">지방보건사무관</t>
  </si>
  <si>
    <t xml:space="preserve">김윤자</t>
  </si>
  <si>
    <t xml:space="preserve">직속기관</t>
  </si>
  <si>
    <t xml:space="preserve">보건행정담당</t>
  </si>
  <si>
    <r>
      <rPr>
        <sz val="12"/>
        <rFont val="Noto Sans"/>
        <family val="2"/>
      </rPr>
      <t xml:space="preserve">김홍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의료기술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금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박홍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송전용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양현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영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의료기술</t>
    </r>
    <r>
      <rPr>
        <sz val="12"/>
        <rFont val="굴림"/>
        <family val="3"/>
        <charset val="129"/>
      </rPr>
      <t xml:space="preserve">)</t>
    </r>
  </si>
  <si>
    <t xml:space="preserve">질병예방담당</t>
  </si>
  <si>
    <t xml:space="preserve">의약관리담당</t>
  </si>
  <si>
    <t xml:space="preserve">공중위생담당</t>
  </si>
  <si>
    <t xml:space="preserve">외식문화담당</t>
  </si>
  <si>
    <t xml:space="preserve">식품안전담당</t>
  </si>
  <si>
    <t xml:space="preserve">건강증진과</t>
  </si>
  <si>
    <t xml:space="preserve">건강증진과장</t>
  </si>
  <si>
    <t xml:space="preserve">황택연</t>
  </si>
  <si>
    <t xml:space="preserve">건강관리담당</t>
  </si>
  <si>
    <r>
      <rPr>
        <sz val="12"/>
        <rFont val="Noto Sans"/>
        <family val="2"/>
      </rPr>
      <t xml:space="preserve">김선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간호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심기섭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의료기술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양연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오현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의료기술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재왕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</si>
  <si>
    <t xml:space="preserve">지역보건담당</t>
  </si>
  <si>
    <t xml:space="preserve">진료검진담당</t>
  </si>
  <si>
    <t xml:space="preserve">모자보건담당</t>
  </si>
  <si>
    <t xml:space="preserve">도시보건담당</t>
  </si>
  <si>
    <t xml:space="preserve">농업정책과</t>
  </si>
  <si>
    <t xml:space="preserve">농업정책과장</t>
  </si>
  <si>
    <t xml:space="preserve">박승조</t>
  </si>
  <si>
    <t xml:space="preserve">농정기획담당</t>
  </si>
  <si>
    <r>
      <rPr>
        <sz val="12"/>
        <rFont val="Noto Sans"/>
        <family val="2"/>
      </rPr>
      <t xml:space="preserve">김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도사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근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도사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방수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오종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도사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정홍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황성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
</t>
    </r>
  </si>
  <si>
    <t xml:space="preserve">유통담당</t>
  </si>
  <si>
    <t xml:space="preserve">로컬푸드담당</t>
  </si>
  <si>
    <t xml:space="preserve">가공수출담당</t>
  </si>
  <si>
    <t xml:space="preserve">도시농업담당</t>
  </si>
  <si>
    <t xml:space="preserve">도매시장담당</t>
  </si>
  <si>
    <t xml:space="preserve">친환경농축산과</t>
  </si>
  <si>
    <t xml:space="preserve">친환경농축산과장</t>
  </si>
  <si>
    <t xml:space="preserve">유희성</t>
  </si>
  <si>
    <t xml:space="preserve">친환경농업담당</t>
  </si>
  <si>
    <r>
      <rPr>
        <sz val="12"/>
        <rFont val="Noto Sans"/>
        <family val="2"/>
      </rPr>
      <t xml:space="preserve">김일곤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의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찬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김찬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서홍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정흥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
</t>
    </r>
  </si>
  <si>
    <t xml:space="preserve">채소원예담당</t>
  </si>
  <si>
    <t xml:space="preserve">과수특작담당</t>
  </si>
  <si>
    <t xml:space="preserve">축산담당</t>
  </si>
  <si>
    <t xml:space="preserve">가축위생담당</t>
  </si>
  <si>
    <t xml:space="preserve">산림소득과</t>
  </si>
  <si>
    <t xml:space="preserve">산림소득과장</t>
  </si>
  <si>
    <t xml:space="preserve">지방농촌지도관</t>
  </si>
  <si>
    <t xml:space="preserve">박종운</t>
  </si>
  <si>
    <t xml:space="preserve">산림조성담당</t>
  </si>
  <si>
    <r>
      <rPr>
        <sz val="12"/>
        <rFont val="Noto Sans"/>
        <family val="2"/>
      </rPr>
      <t xml:space="preserve">김회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녹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선덕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선덕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윤현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강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녹지</t>
    </r>
    <r>
      <rPr>
        <sz val="12"/>
        <rFont val="굴림"/>
        <family val="3"/>
        <charset val="129"/>
      </rPr>
      <t xml:space="preserve">)</t>
    </r>
  </si>
  <si>
    <t xml:space="preserve">산림보호담당</t>
  </si>
  <si>
    <t xml:space="preserve">산림소득담당</t>
  </si>
  <si>
    <t xml:space="preserve">도립공원담당</t>
  </si>
  <si>
    <t xml:space="preserve">휴양림담당</t>
  </si>
  <si>
    <t xml:space="preserve">농촌지원과</t>
  </si>
  <si>
    <t xml:space="preserve">농촌지원과장</t>
  </si>
  <si>
    <t xml:space="preserve">지방농업사무관</t>
  </si>
  <si>
    <t xml:space="preserve">박주봉</t>
  </si>
  <si>
    <t xml:space="preserve">인력육성담당</t>
  </si>
  <si>
    <r>
      <rPr>
        <sz val="12"/>
        <rFont val="Noto Sans"/>
        <family val="2"/>
      </rPr>
      <t xml:space="preserve">이정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정명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도사</t>
    </r>
    <r>
      <rPr>
        <sz val="12"/>
        <rFont val="굴림"/>
        <family val="3"/>
        <charset val="129"/>
      </rPr>
      <t xml:space="preserve">) 
</t>
    </r>
    <r>
      <rPr>
        <sz val="12"/>
        <rFont val="Noto Sans"/>
        <family val="2"/>
      </rPr>
      <t xml:space="preserve">정성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최영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</t>
    </r>
  </si>
  <si>
    <t xml:space="preserve">농촌자원담당</t>
  </si>
  <si>
    <t xml:space="preserve">농촌관광담당</t>
  </si>
  <si>
    <t xml:space="preserve">농업기계담당</t>
  </si>
  <si>
    <t xml:space="preserve">미래농업과</t>
  </si>
  <si>
    <t xml:space="preserve">미래농업과장</t>
  </si>
  <si>
    <t xml:space="preserve">박채수</t>
  </si>
  <si>
    <t xml:space="preserve">경제작물담당</t>
  </si>
  <si>
    <r>
      <rPr>
        <sz val="12"/>
        <rFont val="Noto Sans"/>
        <family val="2"/>
      </rPr>
      <t xml:space="preserve">김광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도사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은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도사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김혜령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도사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신윤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도사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주영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</t>
    </r>
  </si>
  <si>
    <t xml:space="preserve">매실산업담당</t>
  </si>
  <si>
    <t xml:space="preserve">식량작물담당</t>
  </si>
  <si>
    <t xml:space="preserve">농업기술개발담당</t>
  </si>
  <si>
    <t xml:space="preserve">과학농업담당</t>
  </si>
  <si>
    <t xml:space="preserve">맑은물행정과</t>
  </si>
  <si>
    <t xml:space="preserve">맑은물행정과장</t>
  </si>
  <si>
    <t xml:space="preserve">이강선</t>
  </si>
  <si>
    <t xml:space="preserve">사업소</t>
  </si>
  <si>
    <t xml:space="preserve">상하수행정담당</t>
  </si>
  <si>
    <r>
      <rPr>
        <sz val="12"/>
        <rFont val="Noto Sans"/>
        <family val="2"/>
      </rPr>
      <t xml:space="preserve">명형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서숙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안태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최광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상하수회계담당</t>
  </si>
  <si>
    <t xml:space="preserve">상하수요금담당</t>
  </si>
  <si>
    <t xml:space="preserve">지하수담당</t>
  </si>
  <si>
    <t xml:space="preserve">상수도과</t>
  </si>
  <si>
    <t xml:space="preserve">상수도과장</t>
  </si>
  <si>
    <t xml:space="preserve">유영관</t>
  </si>
  <si>
    <t xml:space="preserve">상수시설담당</t>
  </si>
  <si>
    <r>
      <rPr>
        <sz val="12"/>
        <rFont val="Noto Sans"/>
        <family val="2"/>
      </rPr>
      <t xml:space="preserve">손순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안동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유영락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영오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조석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황규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
</t>
    </r>
  </si>
  <si>
    <t xml:space="preserve">급수담당</t>
  </si>
  <si>
    <t xml:space="preserve">누수방지담당</t>
  </si>
  <si>
    <t xml:space="preserve">정수담당</t>
  </si>
  <si>
    <t xml:space="preserve">수질검사담당</t>
  </si>
  <si>
    <t xml:space="preserve">이사천취수담당</t>
  </si>
  <si>
    <t xml:space="preserve">하수도과</t>
  </si>
  <si>
    <t xml:space="preserve">하수도과장</t>
  </si>
  <si>
    <t xml:space="preserve">강동연</t>
  </si>
  <si>
    <t xml:space="preserve">하수시설담당</t>
  </si>
  <si>
    <r>
      <rPr>
        <sz val="12"/>
        <rFont val="Noto Sans"/>
        <family val="2"/>
      </rPr>
      <t xml:space="preserve">구길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문국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오준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원재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</t>
    </r>
  </si>
  <si>
    <t xml:space="preserve">오수관리담당</t>
  </si>
  <si>
    <t xml:space="preserve">하수처리담당</t>
  </si>
  <si>
    <t xml:space="preserve">위생처리담당</t>
  </si>
  <si>
    <t xml:space="preserve">평생학습과</t>
  </si>
  <si>
    <t xml:space="preserve">평생학습과장</t>
  </si>
  <si>
    <t xml:space="preserve">정기성</t>
  </si>
  <si>
    <t xml:space="preserve">평생학습기획담당</t>
  </si>
  <si>
    <r>
      <rPr>
        <sz val="12"/>
        <rFont val="Noto Sans"/>
        <family val="2"/>
      </rPr>
      <t xml:space="preserve">김태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류영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장기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장세용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신은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오행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한수경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</si>
  <si>
    <t xml:space="preserve">평생학습운영담당</t>
  </si>
  <si>
    <t xml:space="preserve">교육지원담당</t>
  </si>
  <si>
    <t xml:space="preserve">청소년담당</t>
  </si>
  <si>
    <t xml:space="preserve">시설관리담당</t>
  </si>
  <si>
    <t xml:space="preserve">여성문화회관담당</t>
  </si>
  <si>
    <t xml:space="preserve">청소년수련관담당</t>
  </si>
  <si>
    <t xml:space="preserve">문화예술과</t>
  </si>
  <si>
    <t xml:space="preserve">문화예술과장</t>
  </si>
  <si>
    <t xml:space="preserve">서용석</t>
  </si>
  <si>
    <t xml:space="preserve">문화기획담당</t>
  </si>
  <si>
    <r>
      <rPr>
        <sz val="12"/>
        <rFont val="Noto Sans"/>
        <family val="2"/>
      </rPr>
      <t xml:space="preserve">김성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영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정상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정형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예술지원담당</t>
  </si>
  <si>
    <t xml:space="preserve">문화재담당</t>
  </si>
  <si>
    <t xml:space="preserve">박물관담당</t>
  </si>
  <si>
    <t xml:space="preserve">스포츠산업과</t>
  </si>
  <si>
    <t xml:space="preserve">스포츠산업과장</t>
  </si>
  <si>
    <t xml:space="preserve">신봉현</t>
  </si>
  <si>
    <t xml:space="preserve">체육지원담당</t>
  </si>
  <si>
    <r>
      <rPr>
        <sz val="12"/>
        <rFont val="굴림"/>
        <family val="3"/>
        <charset val="129"/>
      </rPr>
      <t xml:space="preserve">
</t>
    </r>
    <r>
      <rPr>
        <sz val="12"/>
        <rFont val="Noto Sans"/>
        <family val="2"/>
      </rPr>
      <t xml:space="preserve">강훈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군경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허국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스포츠마케팅담당</t>
  </si>
  <si>
    <t xml:space="preserve">체육시설담당</t>
  </si>
  <si>
    <t xml:space="preserve">도서관운영과</t>
  </si>
  <si>
    <t xml:space="preserve">도서관운영과장</t>
  </si>
  <si>
    <t xml:space="preserve">임영택</t>
  </si>
  <si>
    <t xml:space="preserve">운영지원담당</t>
  </si>
  <si>
    <r>
      <rPr>
        <sz val="12"/>
        <rFont val="Noto Sans"/>
        <family val="2"/>
      </rPr>
      <t xml:space="preserve">김기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윤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나옥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서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수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 
</t>
    </r>
    <r>
      <rPr>
        <sz val="12"/>
        <rFont val="Noto Sans"/>
        <family val="2"/>
      </rPr>
      <t xml:space="preserve">성재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안문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서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임신경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정봉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서서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임기제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최창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도서관정책담당</t>
  </si>
  <si>
    <t xml:space="preserve">시정사료담당</t>
  </si>
  <si>
    <t xml:space="preserve">삼산도서관담당</t>
  </si>
  <si>
    <t xml:space="preserve">그림책도서관담당</t>
  </si>
  <si>
    <t xml:space="preserve">연향도서관담당</t>
  </si>
  <si>
    <t xml:space="preserve">기적의도서관담당</t>
  </si>
  <si>
    <t xml:space="preserve">조례호수도서관담당</t>
  </si>
  <si>
    <t xml:space="preserve">작은도서관담당</t>
  </si>
  <si>
    <t xml:space="preserve">국가정원운영과</t>
  </si>
  <si>
    <t xml:space="preserve">국가정원운영과장</t>
  </si>
  <si>
    <t xml:space="preserve">정종석</t>
  </si>
  <si>
    <t xml:space="preserve">정원행정담당</t>
  </si>
  <si>
    <r>
      <rPr>
        <sz val="12"/>
        <rFont val="Noto Sans"/>
        <family val="2"/>
      </rPr>
      <t xml:space="preserve">윤선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최미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 
</t>
    </r>
    <r>
      <rPr>
        <sz val="12"/>
        <rFont val="Noto Sans"/>
        <family val="2"/>
      </rPr>
      <t xml:space="preserve">최영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최정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 </t>
    </r>
  </si>
  <si>
    <t xml:space="preserve">운영담당</t>
  </si>
  <si>
    <t xml:space="preserve">수익담당</t>
  </si>
  <si>
    <t xml:space="preserve">문화체험담당</t>
  </si>
  <si>
    <t xml:space="preserve">순천만보전과</t>
  </si>
  <si>
    <t xml:space="preserve">순천만보전과장</t>
  </si>
  <si>
    <t xml:space="preserve">지방환경사무관</t>
  </si>
  <si>
    <t xml:space="preserve">심순섭</t>
  </si>
  <si>
    <t xml:space="preserve">순천만관리담당</t>
  </si>
  <si>
    <r>
      <rPr>
        <sz val="12"/>
        <rFont val="Noto Sans"/>
        <family val="2"/>
      </rPr>
      <t xml:space="preserve">강영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해양수산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경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김대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윤한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연구사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장세명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</t>
    </r>
    <r>
      <rPr>
        <sz val="12"/>
        <rFont val="굴림"/>
        <family val="3"/>
        <charset val="129"/>
      </rPr>
      <t xml:space="preserve">)
</t>
    </r>
  </si>
  <si>
    <t xml:space="preserve">순천만보전담당</t>
  </si>
  <si>
    <t xml:space="preserve">순천만시설담당</t>
  </si>
  <si>
    <t xml:space="preserve">해양수산담당</t>
  </si>
  <si>
    <t xml:space="preserve">생태연구담당</t>
  </si>
  <si>
    <t xml:space="preserve">국가정원관리과</t>
  </si>
  <si>
    <t xml:space="preserve">국가정원관리과장</t>
  </si>
  <si>
    <t xml:space="preserve">임종필</t>
  </si>
  <si>
    <t xml:space="preserve">시설담당</t>
  </si>
  <si>
    <r>
      <rPr>
        <sz val="12"/>
        <rFont val="Noto Sans"/>
        <family val="2"/>
      </rPr>
      <t xml:space="preserve">성동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녹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임동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태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장성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도사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장찬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건축담당</t>
  </si>
  <si>
    <t xml:space="preserve">조경담당</t>
  </si>
  <si>
    <t xml:space="preserve">화훼연출담당</t>
  </si>
  <si>
    <t xml:space="preserve">습지센터담당</t>
  </si>
  <si>
    <t xml:space="preserve">공원녹지사업소</t>
  </si>
  <si>
    <t xml:space="preserve">공원녹지사업소장</t>
  </si>
  <si>
    <t xml:space="preserve">지방녹지주사</t>
  </si>
  <si>
    <t xml:space="preserve">이천식</t>
  </si>
  <si>
    <t xml:space="preserve">녹화기획담당</t>
  </si>
  <si>
    <r>
      <rPr>
        <sz val="12"/>
        <rFont val="Noto Sans"/>
        <family val="2"/>
      </rPr>
      <t xml:space="preserve">김효중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녹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광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태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</t>
    </r>
  </si>
  <si>
    <t xml:space="preserve">공원관리담당</t>
  </si>
  <si>
    <t xml:space="preserve">가로화단담당</t>
  </si>
  <si>
    <t xml:space="preserve">낙안읍성</t>
  </si>
  <si>
    <t xml:space="preserve">낙안읍성장</t>
  </si>
  <si>
    <t xml:space="preserve">신길호</t>
  </si>
  <si>
    <t xml:space="preserve">관리담당</t>
  </si>
  <si>
    <r>
      <rPr>
        <sz val="12"/>
        <rFont val="Noto Sans"/>
        <family val="2"/>
      </rPr>
      <t xml:space="preserve">봉종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수형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 </t>
    </r>
  </si>
  <si>
    <t xml:space="preserve">사업담당</t>
  </si>
  <si>
    <t xml:space="preserve">문화예술회관</t>
  </si>
  <si>
    <t xml:space="preserve">문화예술회관장</t>
  </si>
  <si>
    <t xml:space="preserve">김대혁</t>
  </si>
  <si>
    <r>
      <rPr>
        <sz val="12"/>
        <rFont val="Noto Sans"/>
        <family val="2"/>
      </rPr>
      <t xml:space="preserve">백종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정인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</t>
    </r>
  </si>
  <si>
    <t xml:space="preserve">체육시설관리소</t>
  </si>
  <si>
    <t xml:space="preserve">체육시설관리소장</t>
  </si>
  <si>
    <t xml:space="preserve">임성주</t>
  </si>
  <si>
    <r>
      <rPr>
        <sz val="12"/>
        <rFont val="Noto Sans"/>
        <family val="2"/>
      </rPr>
      <t xml:space="preserve">조기익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최영룡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허성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업</t>
    </r>
    <r>
      <rPr>
        <sz val="12"/>
        <rFont val="굴림"/>
        <family val="3"/>
        <charset val="129"/>
      </rPr>
      <t xml:space="preserve">)</t>
    </r>
  </si>
  <si>
    <t xml:space="preserve">승주읍</t>
  </si>
  <si>
    <t xml:space="preserve">승주읍장</t>
  </si>
  <si>
    <t xml:space="preserve">신영수</t>
  </si>
  <si>
    <t xml:space="preserve">읍면동</t>
  </si>
  <si>
    <t xml:space="preserve">총무담당</t>
  </si>
  <si>
    <r>
      <rPr>
        <sz val="12"/>
        <rFont val="Noto Sans"/>
        <family val="2"/>
      </rPr>
      <t xml:space="preserve">김명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용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오선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강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</t>
    </r>
  </si>
  <si>
    <t xml:space="preserve">주민복지담당</t>
  </si>
  <si>
    <t xml:space="preserve">산업담당</t>
  </si>
  <si>
    <t xml:space="preserve">건설담당</t>
  </si>
  <si>
    <t xml:space="preserve">주암면</t>
  </si>
  <si>
    <t xml:space="preserve">주암면장</t>
  </si>
  <si>
    <t xml:space="preserve">김태옥</t>
  </si>
  <si>
    <r>
      <rPr>
        <sz val="12"/>
        <rFont val="Noto Sans"/>
        <family val="2"/>
      </rPr>
      <t xml:space="preserve">구본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용식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송미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간호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현동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송광면</t>
  </si>
  <si>
    <t xml:space="preserve">송광면장</t>
  </si>
  <si>
    <t xml:space="preserve">장병화</t>
  </si>
  <si>
    <r>
      <rPr>
        <sz val="12"/>
        <rFont val="Noto Sans"/>
        <family val="2"/>
      </rPr>
      <t xml:space="preserve">문채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조명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외서면</t>
  </si>
  <si>
    <t xml:space="preserve">외서면장직무대리</t>
  </si>
  <si>
    <t xml:space="preserve">지방행정주사</t>
  </si>
  <si>
    <t xml:space="preserve">안석순</t>
  </si>
  <si>
    <r>
      <rPr>
        <sz val="12"/>
        <rFont val="Noto Sans"/>
        <family val="2"/>
      </rPr>
      <t xml:space="preserve">문정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유귀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낙안면</t>
  </si>
  <si>
    <t xml:space="preserve">낙안면장</t>
  </si>
  <si>
    <t xml:space="preserve">윤태상</t>
  </si>
  <si>
    <r>
      <rPr>
        <sz val="12"/>
        <rFont val="Noto Sans"/>
        <family val="2"/>
      </rPr>
      <t xml:space="preserve">김선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배영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서동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</t>
    </r>
  </si>
  <si>
    <t xml:space="preserve">별량면</t>
  </si>
  <si>
    <t xml:space="preserve">별량면장</t>
  </si>
  <si>
    <t xml:space="preserve">박종욱</t>
  </si>
  <si>
    <r>
      <rPr>
        <sz val="12"/>
        <rFont val="Noto Sans"/>
        <family val="2"/>
      </rPr>
      <t xml:space="preserve">김선오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기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우성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해양수산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이강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</t>
    </r>
  </si>
  <si>
    <t xml:space="preserve">상사면</t>
  </si>
  <si>
    <t xml:space="preserve">상사면장</t>
  </si>
  <si>
    <t xml:space="preserve">채금묵</t>
  </si>
  <si>
    <r>
      <rPr>
        <sz val="12"/>
        <rFont val="Noto Sans"/>
        <family val="2"/>
      </rPr>
      <t xml:space="preserve">김명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윤종익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조영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환경</t>
    </r>
    <r>
      <rPr>
        <sz val="12"/>
        <rFont val="굴림"/>
        <family val="3"/>
        <charset val="129"/>
      </rPr>
      <t xml:space="preserve">)</t>
    </r>
  </si>
  <si>
    <t xml:space="preserve">해룡면</t>
  </si>
  <si>
    <t xml:space="preserve">해룡면장</t>
  </si>
  <si>
    <t xml:space="preserve">양정길</t>
  </si>
  <si>
    <r>
      <rPr>
        <sz val="12"/>
        <rFont val="Noto Sans"/>
        <family val="2"/>
      </rPr>
      <t xml:space="preserve">김서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종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박선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송길종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해양수산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신현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세무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주외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맞춤형복지담당</t>
  </si>
  <si>
    <t xml:space="preserve">상삼출장소담당</t>
  </si>
  <si>
    <t xml:space="preserve">서면</t>
  </si>
  <si>
    <t xml:space="preserve">서면장</t>
  </si>
  <si>
    <t xml:space="preserve">김광우</t>
  </si>
  <si>
    <r>
      <rPr>
        <sz val="12"/>
        <rFont val="Noto Sans"/>
        <family val="2"/>
      </rPr>
      <t xml:space="preserve">강구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경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의료기술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윤송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장창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</t>
    </r>
  </si>
  <si>
    <t xml:space="preserve">황전면</t>
  </si>
  <si>
    <t xml:space="preserve">황전면장</t>
  </si>
  <si>
    <t xml:space="preserve">조영익</t>
  </si>
  <si>
    <r>
      <rPr>
        <sz val="12"/>
        <rFont val="Noto Sans"/>
        <family val="2"/>
      </rPr>
      <t xml:space="preserve">김석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석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송진헌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월등면</t>
  </si>
  <si>
    <t xml:space="preserve">월등면장</t>
  </si>
  <si>
    <t xml:space="preserve">김승모</t>
  </si>
  <si>
    <r>
      <rPr>
        <sz val="12"/>
        <rFont val="Noto Sans"/>
        <family val="2"/>
      </rPr>
      <t xml:space="preserve">김구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미정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보건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조요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향동</t>
  </si>
  <si>
    <t xml:space="preserve">향동장</t>
  </si>
  <si>
    <t xml:space="preserve">장양곤</t>
  </si>
  <si>
    <r>
      <rPr>
        <sz val="12"/>
        <rFont val="Noto Sans"/>
        <family val="2"/>
      </rPr>
      <t xml:space="preserve">강해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농업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김준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</si>
  <si>
    <t xml:space="preserve">매곡동</t>
  </si>
  <si>
    <t xml:space="preserve">매곡동장</t>
  </si>
  <si>
    <t xml:space="preserve">위영애</t>
  </si>
  <si>
    <r>
      <rPr>
        <sz val="12"/>
        <rFont val="Noto Sans"/>
        <family val="2"/>
      </rPr>
      <t xml:space="preserve">박병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장현옥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삼산동</t>
  </si>
  <si>
    <t xml:space="preserve">삼산동장</t>
  </si>
  <si>
    <t xml:space="preserve">황태주</t>
  </si>
  <si>
    <r>
      <rPr>
        <sz val="12"/>
        <rFont val="Noto Sans"/>
        <family val="2"/>
      </rPr>
      <t xml:space="preserve">강진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장명인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</t>
    </r>
  </si>
  <si>
    <t xml:space="preserve">조곡동</t>
  </si>
  <si>
    <t xml:space="preserve">조곡동장</t>
  </si>
  <si>
    <t xml:space="preserve">이승호</t>
  </si>
  <si>
    <r>
      <rPr>
        <sz val="12"/>
        <rFont val="Noto Sans"/>
        <family val="2"/>
      </rPr>
      <t xml:space="preserve">김학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덕연동</t>
  </si>
  <si>
    <t xml:space="preserve">덕연동장직무대리</t>
  </si>
  <si>
    <t xml:space="preserve">최신철</t>
  </si>
  <si>
    <r>
      <rPr>
        <sz val="12"/>
        <rFont val="Noto Sans"/>
        <family val="2"/>
      </rPr>
      <t xml:space="preserve">김숙경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박용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이양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풍덕동</t>
  </si>
  <si>
    <t xml:space="preserve">풍덕동장직무대리</t>
  </si>
  <si>
    <t xml:space="preserve">김민용</t>
  </si>
  <si>
    <r>
      <rPr>
        <sz val="12"/>
        <rFont val="Noto Sans"/>
        <family val="2"/>
      </rPr>
      <t xml:space="preserve">이향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사회복지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전선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남제동</t>
  </si>
  <si>
    <t xml:space="preserve">남제동장</t>
  </si>
  <si>
    <t xml:space="preserve">문운기</t>
  </si>
  <si>
    <r>
      <rPr>
        <sz val="12"/>
        <rFont val="Noto Sans"/>
        <family val="2"/>
      </rPr>
      <t xml:space="preserve">박병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저전동</t>
  </si>
  <si>
    <t xml:space="preserve">저전동장</t>
  </si>
  <si>
    <t xml:space="preserve">정영고</t>
  </si>
  <si>
    <r>
      <rPr>
        <sz val="12"/>
        <rFont val="Noto Sans"/>
        <family val="2"/>
      </rPr>
      <t xml:space="preserve">조영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장천동</t>
  </si>
  <si>
    <t xml:space="preserve">장천동장</t>
  </si>
  <si>
    <t xml:space="preserve">황인규</t>
  </si>
  <si>
    <r>
      <rPr>
        <sz val="12"/>
        <rFont val="Noto Sans"/>
        <family val="2"/>
      </rPr>
      <t xml:space="preserve">이종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중앙동</t>
  </si>
  <si>
    <t xml:space="preserve">중앙동장</t>
  </si>
  <si>
    <t xml:space="preserve">지방사회복지사무관</t>
  </si>
  <si>
    <t xml:space="preserve">김미자</t>
  </si>
  <si>
    <r>
      <rPr>
        <sz val="12"/>
        <rFont val="Noto Sans"/>
        <family val="2"/>
      </rPr>
      <t xml:space="preserve">조홍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도사동</t>
  </si>
  <si>
    <t xml:space="preserve">도사동장</t>
  </si>
  <si>
    <t xml:space="preserve">장경심</t>
  </si>
  <si>
    <r>
      <rPr>
        <sz val="12"/>
        <rFont val="Noto Sans"/>
        <family val="2"/>
      </rPr>
      <t xml:space="preserve">박정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정일용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왕조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동</t>
    </r>
  </si>
  <si>
    <r>
      <rPr>
        <b val="true"/>
        <sz val="12"/>
        <rFont val="Noto Sans"/>
        <family val="2"/>
      </rPr>
      <t xml:space="preserve">왕조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동장</t>
    </r>
  </si>
  <si>
    <t xml:space="preserve">장홍상</t>
  </si>
  <si>
    <r>
      <rPr>
        <sz val="12"/>
        <rFont val="Noto Sans"/>
        <family val="2"/>
      </rPr>
      <t xml:space="preserve">왕조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김도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, </t>
    </r>
    <r>
      <rPr>
        <sz val="12"/>
        <rFont val="Noto Sans"/>
        <family val="2"/>
      </rPr>
      <t xml:space="preserve">송명선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유지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왕조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</t>
    </r>
  </si>
  <si>
    <r>
      <rPr>
        <b val="true"/>
        <sz val="12"/>
        <rFont val="Noto Sans"/>
        <family val="2"/>
      </rPr>
      <t xml:space="preserve">왕조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장</t>
    </r>
  </si>
  <si>
    <t xml:space="preserve">김청수</t>
  </si>
  <si>
    <r>
      <rPr>
        <sz val="12"/>
        <rFont val="Noto Sans"/>
        <family val="2"/>
      </rPr>
      <t xml:space="preserve">왕조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정여명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행정</t>
    </r>
    <r>
      <rPr>
        <sz val="12"/>
        <rFont val="굴림"/>
        <family val="3"/>
        <charset val="129"/>
      </rPr>
      <t xml:space="preserve">)</t>
    </r>
  </si>
  <si>
    <t xml:space="preserve">부서장ㆍ팀장 보직 지정 현황</t>
  </si>
  <si>
    <r>
      <rPr>
        <sz val="12"/>
        <rFont val="맑은 고딕"/>
        <family val="3"/>
        <charset val="129"/>
      </rPr>
      <t xml:space="preserve">                                                                                        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: 2020. 1. 1. </t>
    </r>
    <r>
      <rPr>
        <sz val="10"/>
        <rFont val="Noto Sans"/>
        <family val="2"/>
      </rPr>
      <t xml:space="preserve">字</t>
    </r>
    <r>
      <rPr>
        <sz val="10"/>
        <rFont val="맑은 고딕"/>
        <family val="3"/>
        <charset val="129"/>
      </rPr>
      <t xml:space="preserve">)</t>
    </r>
  </si>
  <si>
    <t xml:space="preserve">국ㆍ소명</t>
  </si>
  <si>
    <t xml:space="preserve">부   서</t>
  </si>
  <si>
    <t xml:space="preserve">비  고</t>
  </si>
  <si>
    <t xml:space="preserve">부시장
직속</t>
  </si>
  <si>
    <t xml:space="preserve">기획예산실</t>
  </si>
  <si>
    <t xml:space="preserve">기획예산실장</t>
  </si>
  <si>
    <t xml:space="preserve">기획팀장</t>
  </si>
  <si>
    <t xml:space="preserve">지방세무주사</t>
  </si>
  <si>
    <t xml:space="preserve">황학종</t>
  </si>
  <si>
    <t xml:space="preserve">예산팀장</t>
  </si>
  <si>
    <t xml:space="preserve">신은숙</t>
  </si>
  <si>
    <t xml:space="preserve">정책개발팀장</t>
  </si>
  <si>
    <t xml:space="preserve">방수진</t>
  </si>
  <si>
    <t xml:space="preserve">법무팀장</t>
  </si>
  <si>
    <t xml:space="preserve">송진헌</t>
  </si>
  <si>
    <t xml:space="preserve">평가팀장</t>
  </si>
  <si>
    <t xml:space="preserve">김준화</t>
  </si>
  <si>
    <t xml:space="preserve">인구정책팀장</t>
  </si>
  <si>
    <t xml:space="preserve">지방사회복지주사</t>
  </si>
  <si>
    <t xml:space="preserve">박형숙</t>
  </si>
  <si>
    <t xml:space="preserve">감사실</t>
  </si>
  <si>
    <t xml:space="preserve">감사실장</t>
  </si>
  <si>
    <t xml:space="preserve">감사팀장</t>
  </si>
  <si>
    <t xml:space="preserve">이의송</t>
  </si>
  <si>
    <t xml:space="preserve">공직윤리팀장</t>
  </si>
  <si>
    <t xml:space="preserve">기술감사팀장</t>
  </si>
  <si>
    <t xml:space="preserve">지방시설주사</t>
  </si>
  <si>
    <t xml:space="preserve">강훈</t>
  </si>
  <si>
    <t xml:space="preserve">납세자보호관</t>
  </si>
  <si>
    <t xml:space="preserve">오경록</t>
  </si>
  <si>
    <t xml:space="preserve">홍보실</t>
  </si>
  <si>
    <t xml:space="preserve">홍보실장</t>
  </si>
  <si>
    <t xml:space="preserve">홍보기획팀장</t>
  </si>
  <si>
    <t xml:space="preserve">조주은</t>
  </si>
  <si>
    <t xml:space="preserve">홍보지원팀장</t>
  </si>
  <si>
    <t xml:space="preserve">정학규</t>
  </si>
  <si>
    <t xml:space="preserve">미디어홍보팀장</t>
  </si>
  <si>
    <t xml:space="preserve">강진숙</t>
  </si>
  <si>
    <t xml:space="preserve">자치
행정국</t>
  </si>
  <si>
    <t xml:space="preserve">총무팀장</t>
  </si>
  <si>
    <t xml:space="preserve">한길성</t>
  </si>
  <si>
    <t xml:space="preserve">인사팀장</t>
  </si>
  <si>
    <t xml:space="preserve">김영남</t>
  </si>
  <si>
    <t xml:space="preserve">대외협력팀장</t>
  </si>
  <si>
    <t xml:space="preserve">남기윤</t>
  </si>
  <si>
    <t xml:space="preserve">공무직관리팀장</t>
  </si>
  <si>
    <t xml:space="preserve">최미선</t>
  </si>
  <si>
    <t xml:space="preserve">시정자료팀장</t>
  </si>
  <si>
    <t xml:space="preserve">이수형</t>
  </si>
  <si>
    <t xml:space="preserve">비서실장</t>
  </si>
  <si>
    <r>
      <rPr>
        <sz val="12"/>
        <color rgb="FF000000"/>
        <rFont val="Noto Sans"/>
        <family val="2"/>
      </rPr>
      <t xml:space="preserve">지방별정직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급</t>
    </r>
  </si>
  <si>
    <t xml:space="preserve">이종관</t>
  </si>
  <si>
    <t xml:space="preserve">비서</t>
  </si>
  <si>
    <t xml:space="preserve">지방사서주사</t>
  </si>
  <si>
    <t xml:space="preserve">나옥현</t>
  </si>
  <si>
    <t xml:space="preserve">자치혁신과</t>
  </si>
  <si>
    <t xml:space="preserve">자치혁신과장</t>
  </si>
  <si>
    <t xml:space="preserve">자치행정팀장</t>
  </si>
  <si>
    <t xml:space="preserve">양영만</t>
  </si>
  <si>
    <t xml:space="preserve">마을공동체팀장</t>
  </si>
  <si>
    <t xml:space="preserve">김서하</t>
  </si>
  <si>
    <t xml:space="preserve">사회혁신팀장</t>
  </si>
  <si>
    <t xml:space="preserve">김미란</t>
  </si>
  <si>
    <t xml:space="preserve">시민참여팀장</t>
  </si>
  <si>
    <t xml:space="preserve">정은경</t>
  </si>
  <si>
    <t xml:space="preserve">세정과</t>
  </si>
  <si>
    <t xml:space="preserve">세정과장</t>
  </si>
  <si>
    <t xml:space="preserve">김왕성</t>
  </si>
  <si>
    <t xml:space="preserve">세무행정팀장</t>
  </si>
  <si>
    <t xml:space="preserve">김석채</t>
  </si>
  <si>
    <t xml:space="preserve">부과팀장</t>
  </si>
  <si>
    <t xml:space="preserve">이전근</t>
  </si>
  <si>
    <t xml:space="preserve">재산세팀장</t>
  </si>
  <si>
    <t xml:space="preserve">문채기</t>
  </si>
  <si>
    <t xml:space="preserve">과표팀장</t>
  </si>
  <si>
    <t xml:space="preserve">문병희</t>
  </si>
  <si>
    <t xml:space="preserve">세무조사팀장</t>
  </si>
  <si>
    <t xml:space="preserve">조문영</t>
  </si>
  <si>
    <t xml:space="preserve">지방소득세팀장</t>
  </si>
  <si>
    <t xml:space="preserve">손용기</t>
  </si>
  <si>
    <t xml:space="preserve">징수과</t>
  </si>
  <si>
    <t xml:space="preserve">징수과장</t>
  </si>
  <si>
    <t xml:space="preserve">문병태</t>
  </si>
  <si>
    <t xml:space="preserve">징수행정팀장</t>
  </si>
  <si>
    <t xml:space="preserve">이현태</t>
  </si>
  <si>
    <t xml:space="preserve">징수팀장</t>
  </si>
  <si>
    <t xml:space="preserve">양동신</t>
  </si>
  <si>
    <t xml:space="preserve">세외수입팀장</t>
  </si>
  <si>
    <t xml:space="preserve">윤순엽</t>
  </si>
  <si>
    <t xml:space="preserve">체납정리팀장</t>
  </si>
  <si>
    <t xml:space="preserve">주외심</t>
  </si>
  <si>
    <t xml:space="preserve">경리팀장</t>
  </si>
  <si>
    <t xml:space="preserve">안태순</t>
  </si>
  <si>
    <r>
      <rPr>
        <sz val="12"/>
        <color rgb="FF000000"/>
        <rFont val="Noto Sans"/>
        <family val="2"/>
      </rPr>
      <t xml:space="preserve">계약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팀장</t>
    </r>
  </si>
  <si>
    <t xml:space="preserve">하영철</t>
  </si>
  <si>
    <r>
      <rPr>
        <sz val="12"/>
        <color rgb="FF000000"/>
        <rFont val="Noto Sans"/>
        <family val="2"/>
      </rPr>
      <t xml:space="preserve">계약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팀장</t>
    </r>
  </si>
  <si>
    <t xml:space="preserve">김금미</t>
  </si>
  <si>
    <t xml:space="preserve">재산관리팀장</t>
  </si>
  <si>
    <t xml:space="preserve">장은희</t>
  </si>
  <si>
    <t xml:space="preserve">청사관리팀장</t>
  </si>
  <si>
    <t xml:space="preserve">박병춘</t>
  </si>
  <si>
    <t xml:space="preserve">정보통신과</t>
  </si>
  <si>
    <t xml:space="preserve">정보통신과장</t>
  </si>
  <si>
    <t xml:space="preserve">스마트시티팀장</t>
  </si>
  <si>
    <t xml:space="preserve">지방전산주사</t>
  </si>
  <si>
    <t xml:space="preserve">조유경</t>
  </si>
  <si>
    <t xml:space="preserve">정보보호팀장</t>
  </si>
  <si>
    <t xml:space="preserve">윤선미</t>
  </si>
  <si>
    <t xml:space="preserve">전산팀장</t>
  </si>
  <si>
    <t xml:space="preserve">이성순</t>
  </si>
  <si>
    <t xml:space="preserve">통신팀장</t>
  </si>
  <si>
    <t xml:space="preserve">지방방송통신주사</t>
  </si>
  <si>
    <t xml:space="preserve">박두규</t>
  </si>
  <si>
    <t xml:space="preserve">신청사건립추진단</t>
  </si>
  <si>
    <t xml:space="preserve">신청사건립추진단장</t>
  </si>
  <si>
    <t xml:space="preserve">이재성</t>
  </si>
  <si>
    <t xml:space="preserve">신청사행정팀장</t>
  </si>
  <si>
    <t xml:space="preserve">김종남</t>
  </si>
  <si>
    <t xml:space="preserve">신청사건축팀장</t>
  </si>
  <si>
    <t xml:space="preserve">박치현</t>
  </si>
  <si>
    <t xml:space="preserve">일자리
경제국</t>
  </si>
  <si>
    <t xml:space="preserve">투자일자리과</t>
  </si>
  <si>
    <t xml:space="preserve">투자일자리과장</t>
  </si>
  <si>
    <t xml:space="preserve">조점수</t>
  </si>
  <si>
    <t xml:space="preserve">일자리창출팀장</t>
  </si>
  <si>
    <t xml:space="preserve">이수동</t>
  </si>
  <si>
    <t xml:space="preserve">투자유치팀장</t>
  </si>
  <si>
    <t xml:space="preserve">최광수</t>
  </si>
  <si>
    <t xml:space="preserve">기업지원팀장</t>
  </si>
  <si>
    <t xml:space="preserve">선순복</t>
  </si>
  <si>
    <t xml:space="preserve">청년지원팀장</t>
  </si>
  <si>
    <t xml:space="preserve">조명임</t>
  </si>
  <si>
    <t xml:space="preserve">노사행정팀장</t>
  </si>
  <si>
    <t xml:space="preserve">류영권</t>
  </si>
  <si>
    <r>
      <rPr>
        <sz val="12"/>
        <color rgb="FF000000"/>
        <rFont val="Noto Sans"/>
        <family val="2"/>
      </rPr>
      <t xml:space="preserve">창업보육센터</t>
    </r>
    <r>
      <rPr>
        <sz val="12"/>
        <color rgb="FF000000"/>
        <rFont val="맑은 고딕"/>
        <family val="3"/>
        <charset val="129"/>
      </rPr>
      <t xml:space="preserve">TF</t>
    </r>
    <r>
      <rPr>
        <sz val="12"/>
        <color rgb="FF000000"/>
        <rFont val="Noto Sans"/>
        <family val="2"/>
      </rPr>
      <t xml:space="preserve">팀장</t>
    </r>
  </si>
  <si>
    <t xml:space="preserve">김동호</t>
  </si>
  <si>
    <t xml:space="preserve">지역경제과</t>
  </si>
  <si>
    <t xml:space="preserve">지역경제과장</t>
  </si>
  <si>
    <t xml:space="preserve">강이구</t>
  </si>
  <si>
    <t xml:space="preserve">지역경제팀장</t>
  </si>
  <si>
    <t xml:space="preserve">서인근</t>
  </si>
  <si>
    <t xml:space="preserve">에너지팀장</t>
  </si>
  <si>
    <t xml:space="preserve">지방공업주사</t>
  </si>
  <si>
    <t xml:space="preserve">허성무</t>
  </si>
  <si>
    <t xml:space="preserve">시장관리팀장</t>
  </si>
  <si>
    <t xml:space="preserve">황규열</t>
  </si>
  <si>
    <t xml:space="preserve">사회적경제팀장</t>
  </si>
  <si>
    <t xml:space="preserve">신혜정</t>
  </si>
  <si>
    <t xml:space="preserve">양효정</t>
  </si>
  <si>
    <t xml:space="preserve">재생기획팀장</t>
  </si>
  <si>
    <t xml:space="preserve">지방의료기술주사</t>
  </si>
  <si>
    <t xml:space="preserve">김홍두</t>
  </si>
  <si>
    <t xml:space="preserve">재생운영팀장</t>
  </si>
  <si>
    <t xml:space="preserve">김양희</t>
  </si>
  <si>
    <t xml:space="preserve">재생시설팀장</t>
  </si>
  <si>
    <t xml:space="preserve">김형욱</t>
  </si>
  <si>
    <t xml:space="preserve">재생관리팀장</t>
  </si>
  <si>
    <t xml:space="preserve">선종미</t>
  </si>
  <si>
    <t xml:space="preserve">미래산업과</t>
  </si>
  <si>
    <t xml:space="preserve">미래산업과장</t>
  </si>
  <si>
    <t xml:space="preserve">김재빈</t>
  </si>
  <si>
    <t xml:space="preserve">미래산업팀장</t>
  </si>
  <si>
    <t xml:space="preserve">조홍균</t>
  </si>
  <si>
    <t xml:space="preserve">첨단산업팀장</t>
  </si>
  <si>
    <t xml:space="preserve">구본일</t>
  </si>
  <si>
    <t xml:space="preserve">잡월드기획팀장</t>
  </si>
  <si>
    <t xml:space="preserve">김선숙</t>
  </si>
  <si>
    <t xml:space="preserve">잡월드시설팀장</t>
  </si>
  <si>
    <t xml:space="preserve">박선채</t>
  </si>
  <si>
    <t xml:space="preserve">문화
관광국</t>
  </si>
  <si>
    <t xml:space="preserve">탁종수</t>
  </si>
  <si>
    <t xml:space="preserve">문화예술팀장</t>
  </si>
  <si>
    <t xml:space="preserve">이선화</t>
  </si>
  <si>
    <t xml:space="preserve">문화도시팀장</t>
  </si>
  <si>
    <r>
      <rPr>
        <sz val="12"/>
        <color rgb="FF000000"/>
        <rFont val="Noto Sans"/>
        <family val="2"/>
      </rPr>
      <t xml:space="preserve">지방행정주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일반임기제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박성현</t>
  </si>
  <si>
    <t xml:space="preserve">문화재시설팀장</t>
  </si>
  <si>
    <t xml:space="preserve">봉종채</t>
  </si>
  <si>
    <t xml:space="preserve">문화재활용팀장</t>
  </si>
  <si>
    <t xml:space="preserve">장여동</t>
  </si>
  <si>
    <t xml:space="preserve">박물관팀장</t>
  </si>
  <si>
    <t xml:space="preserve">유향연</t>
  </si>
  <si>
    <r>
      <rPr>
        <sz val="12"/>
        <color rgb="FF000000"/>
        <rFont val="Noto Sans"/>
        <family val="2"/>
      </rPr>
      <t xml:space="preserve">동아시아문화도시</t>
    </r>
    <r>
      <rPr>
        <sz val="12"/>
        <color rgb="FF000000"/>
        <rFont val="맑은 고딕"/>
        <family val="3"/>
        <charset val="129"/>
      </rPr>
      <t xml:space="preserve">TF</t>
    </r>
    <r>
      <rPr>
        <sz val="12"/>
        <color rgb="FF000000"/>
        <rFont val="Noto Sans"/>
        <family val="2"/>
      </rPr>
      <t xml:space="preserve">팀장</t>
    </r>
  </si>
  <si>
    <t xml:space="preserve">김동영</t>
  </si>
  <si>
    <t xml:space="preserve">평생교육과</t>
  </si>
  <si>
    <t xml:space="preserve">평생교육과장</t>
  </si>
  <si>
    <t xml:space="preserve">박용철</t>
  </si>
  <si>
    <t xml:space="preserve">평생교육기획팀장</t>
  </si>
  <si>
    <t xml:space="preserve">성창준</t>
  </si>
  <si>
    <t xml:space="preserve">평생교육운영팀장</t>
  </si>
  <si>
    <t xml:space="preserve">최선희</t>
  </si>
  <si>
    <t xml:space="preserve">교육지원팀장</t>
  </si>
  <si>
    <t xml:space="preserve">김정숙</t>
  </si>
  <si>
    <t xml:space="preserve">시설관리팀장</t>
  </si>
  <si>
    <t xml:space="preserve">조용주</t>
  </si>
  <si>
    <t xml:space="preserve">여성문화회관팀장</t>
  </si>
  <si>
    <t xml:space="preserve">선덕원</t>
  </si>
  <si>
    <t xml:space="preserve">관광과</t>
  </si>
  <si>
    <t xml:space="preserve">관광과장</t>
  </si>
  <si>
    <t xml:space="preserve">서숙자</t>
  </si>
  <si>
    <t xml:space="preserve">관광기획팀장</t>
  </si>
  <si>
    <t xml:space="preserve">오선희</t>
  </si>
  <si>
    <t xml:space="preserve">관광마케팅팀장</t>
  </si>
  <si>
    <t xml:space="preserve">윤선옥</t>
  </si>
  <si>
    <t xml:space="preserve">관광개발팀장</t>
  </si>
  <si>
    <t xml:space="preserve">정상훈</t>
  </si>
  <si>
    <t xml:space="preserve">체험관광팀장</t>
  </si>
  <si>
    <t xml:space="preserve">양은연</t>
  </si>
  <si>
    <t xml:space="preserve">음식관광팀장</t>
  </si>
  <si>
    <t xml:space="preserve">지방농촌지도사</t>
  </si>
  <si>
    <t xml:space="preserve">정명화</t>
  </si>
  <si>
    <t xml:space="preserve">에코촌팀장</t>
  </si>
  <si>
    <t xml:space="preserve">배은영</t>
  </si>
  <si>
    <t xml:space="preserve">드라마촬영장팀장</t>
  </si>
  <si>
    <t xml:space="preserve">조영하</t>
  </si>
  <si>
    <t xml:space="preserve">체육진흥과</t>
  </si>
  <si>
    <t xml:space="preserve">체육진흥과장</t>
  </si>
  <si>
    <t xml:space="preserve">체육지원팀장</t>
  </si>
  <si>
    <t xml:space="preserve">심재성</t>
  </si>
  <si>
    <t xml:space="preserve">스포츠마케팅팀장</t>
  </si>
  <si>
    <t xml:space="preserve">유귀남</t>
  </si>
  <si>
    <t xml:space="preserve">체육시설팀장</t>
  </si>
  <si>
    <t xml:space="preserve">류제식</t>
  </si>
  <si>
    <r>
      <rPr>
        <sz val="12"/>
        <color rgb="FF000000"/>
        <rFont val="Noto Sans"/>
        <family val="2"/>
      </rPr>
      <t xml:space="preserve">전남도민체전</t>
    </r>
    <r>
      <rPr>
        <sz val="12"/>
        <color rgb="FF000000"/>
        <rFont val="맑은 고딕"/>
        <family val="3"/>
        <charset val="129"/>
      </rPr>
      <t xml:space="preserve">TF</t>
    </r>
    <r>
      <rPr>
        <sz val="12"/>
        <color rgb="FF000000"/>
        <rFont val="Noto Sans"/>
        <family val="2"/>
      </rPr>
      <t xml:space="preserve">팀장</t>
    </r>
  </si>
  <si>
    <t xml:space="preserve">윤재환</t>
  </si>
  <si>
    <t xml:space="preserve">지방사서사무관</t>
  </si>
  <si>
    <t xml:space="preserve">안문수</t>
  </si>
  <si>
    <t xml:space="preserve">도서관정책팀장</t>
  </si>
  <si>
    <t xml:space="preserve">박병두</t>
  </si>
  <si>
    <t xml:space="preserve">작은도서관팀장</t>
  </si>
  <si>
    <t xml:space="preserve">허재원</t>
  </si>
  <si>
    <t xml:space="preserve">삼산도서관팀장</t>
  </si>
  <si>
    <t xml:space="preserve">장현옥</t>
  </si>
  <si>
    <t xml:space="preserve">그림책도서관팀장</t>
  </si>
  <si>
    <t xml:space="preserve">김승현</t>
  </si>
  <si>
    <t xml:space="preserve">연향도서관팀장</t>
  </si>
  <si>
    <t xml:space="preserve">신춘우</t>
  </si>
  <si>
    <t xml:space="preserve">기적의도서관팀장</t>
  </si>
  <si>
    <t xml:space="preserve">김미향</t>
  </si>
  <si>
    <t xml:space="preserve">조례호수도서관팀장</t>
  </si>
  <si>
    <t xml:space="preserve">신희순</t>
  </si>
  <si>
    <t xml:space="preserve">신대도서관팀장</t>
  </si>
  <si>
    <t xml:space="preserve">이은주</t>
  </si>
  <si>
    <t xml:space="preserve">시민
복지국</t>
  </si>
  <si>
    <t xml:space="preserve">노인복지팀장</t>
  </si>
  <si>
    <t xml:space="preserve">양영심</t>
  </si>
  <si>
    <t xml:space="preserve">장애인복지팀장</t>
  </si>
  <si>
    <t xml:space="preserve">김명순</t>
  </si>
  <si>
    <t xml:space="preserve">복지시설팀장</t>
  </si>
  <si>
    <t xml:space="preserve">정미열</t>
  </si>
  <si>
    <t xml:space="preserve">용당복지관팀장</t>
  </si>
  <si>
    <t xml:space="preserve">지용훈</t>
  </si>
  <si>
    <t xml:space="preserve">동부복지관팀장</t>
  </si>
  <si>
    <t xml:space="preserve">김용일</t>
  </si>
  <si>
    <t xml:space="preserve">남부복지관팀장</t>
  </si>
  <si>
    <t xml:space="preserve">장세용</t>
  </si>
  <si>
    <t xml:space="preserve">민원봉사팀장</t>
  </si>
  <si>
    <t xml:space="preserve">김수련</t>
  </si>
  <si>
    <t xml:space="preserve">개발팀장</t>
  </si>
  <si>
    <t xml:space="preserve">박춘규</t>
  </si>
  <si>
    <t xml:space="preserve">건축허가팀장</t>
  </si>
  <si>
    <t xml:space="preserve">오행석</t>
  </si>
  <si>
    <t xml:space="preserve">건축신고팀장</t>
  </si>
  <si>
    <t xml:space="preserve">정진우</t>
  </si>
  <si>
    <t xml:space="preserve">환경팀장</t>
  </si>
  <si>
    <t xml:space="preserve">지방환경주사</t>
  </si>
  <si>
    <t xml:space="preserve">박영란</t>
  </si>
  <si>
    <t xml:space="preserve">위생민원팀장</t>
  </si>
  <si>
    <t xml:space="preserve">지방보건주사</t>
  </si>
  <si>
    <t xml:space="preserve">박금옥</t>
  </si>
  <si>
    <t xml:space="preserve">가족관계등록팀장</t>
  </si>
  <si>
    <t xml:space="preserve">이양숙</t>
  </si>
  <si>
    <t xml:space="preserve">이동민원팀장</t>
  </si>
  <si>
    <t xml:space="preserve">김선오</t>
  </si>
  <si>
    <t xml:space="preserve">사회복지팀장</t>
  </si>
  <si>
    <t xml:space="preserve">정미</t>
  </si>
  <si>
    <t xml:space="preserve">생활보장팀장</t>
  </si>
  <si>
    <t xml:space="preserve">장미화</t>
  </si>
  <si>
    <t xml:space="preserve">통합조사팀장</t>
  </si>
  <si>
    <t xml:space="preserve">채숙희</t>
  </si>
  <si>
    <t xml:space="preserve">통합관리팀장</t>
  </si>
  <si>
    <t xml:space="preserve">장묘문화팀장</t>
  </si>
  <si>
    <t xml:space="preserve">최선주</t>
  </si>
  <si>
    <t xml:space="preserve">김선순</t>
  </si>
  <si>
    <t xml:space="preserve">가족복지팀장</t>
  </si>
  <si>
    <t xml:space="preserve">윤형래</t>
  </si>
  <si>
    <t xml:space="preserve">여성친화팀장</t>
  </si>
  <si>
    <t xml:space="preserve">최금심</t>
  </si>
  <si>
    <t xml:space="preserve">희망복지지원팀장</t>
  </si>
  <si>
    <t xml:space="preserve">정미자</t>
  </si>
  <si>
    <t xml:space="preserve">통합돌봄팀장</t>
  </si>
  <si>
    <t xml:space="preserve">장명인</t>
  </si>
  <si>
    <t xml:space="preserve">아동청소년과</t>
  </si>
  <si>
    <t xml:space="preserve">아동청소년과장</t>
  </si>
  <si>
    <t xml:space="preserve">아동친화팀장</t>
  </si>
  <si>
    <t xml:space="preserve">황선숙</t>
  </si>
  <si>
    <t xml:space="preserve">보육팀장</t>
  </si>
  <si>
    <t xml:space="preserve">김은미</t>
  </si>
  <si>
    <t xml:space="preserve">청소년팀장</t>
  </si>
  <si>
    <t xml:space="preserve">전선희</t>
  </si>
  <si>
    <t xml:space="preserve">드림스타트팀장</t>
  </si>
  <si>
    <t xml:space="preserve">강은경</t>
  </si>
  <si>
    <t xml:space="preserve">육아종합지원팀장</t>
  </si>
  <si>
    <t xml:space="preserve">이향은</t>
  </si>
  <si>
    <t xml:space="preserve">청소년수련관팀장</t>
  </si>
  <si>
    <t xml:space="preserve">박두홍</t>
  </si>
  <si>
    <t xml:space="preserve">나용준</t>
  </si>
  <si>
    <t xml:space="preserve">토지행정팀장</t>
  </si>
  <si>
    <t xml:space="preserve">김종환</t>
  </si>
  <si>
    <t xml:space="preserve">지적팀장</t>
  </si>
  <si>
    <t xml:space="preserve">박석근</t>
  </si>
  <si>
    <t xml:space="preserve">도로명주소팀장</t>
  </si>
  <si>
    <t xml:space="preserve">김경산</t>
  </si>
  <si>
    <t xml:space="preserve">공간정보팀장</t>
  </si>
  <si>
    <t xml:space="preserve">채강묵</t>
  </si>
  <si>
    <t xml:space="preserve">지적재조사팀장</t>
  </si>
  <si>
    <t xml:space="preserve">안전
도시국</t>
  </si>
  <si>
    <t xml:space="preserve">안전총괄팀장</t>
  </si>
  <si>
    <t xml:space="preserve">윤영한</t>
  </si>
  <si>
    <t xml:space="preserve">사회재난팀장</t>
  </si>
  <si>
    <t xml:space="preserve">박영준</t>
  </si>
  <si>
    <t xml:space="preserve">자연재난팀장</t>
  </si>
  <si>
    <t xml:space="preserve">임오성</t>
  </si>
  <si>
    <t xml:space="preserve">통합관제팀장</t>
  </si>
  <si>
    <t xml:space="preserve">박현수</t>
  </si>
  <si>
    <t xml:space="preserve">민방위팀장</t>
  </si>
  <si>
    <t xml:space="preserve">최은영</t>
  </si>
  <si>
    <t xml:space="preserve">강병일</t>
  </si>
  <si>
    <t xml:space="preserve">도시행정팀장</t>
  </si>
  <si>
    <t xml:space="preserve">장세천</t>
  </si>
  <si>
    <t xml:space="preserve">도시계획팀장</t>
  </si>
  <si>
    <t xml:space="preserve">서준원</t>
  </si>
  <si>
    <t xml:space="preserve">도시개발팀장</t>
  </si>
  <si>
    <t xml:space="preserve">임동호</t>
  </si>
  <si>
    <t xml:space="preserve">공영개발팀장</t>
  </si>
  <si>
    <t xml:space="preserve">김성문</t>
  </si>
  <si>
    <t xml:space="preserve">도시경관팀장</t>
  </si>
  <si>
    <t xml:space="preserve">신경란</t>
  </si>
  <si>
    <t xml:space="preserve">조용병</t>
  </si>
  <si>
    <t xml:space="preserve">건설행정팀장</t>
  </si>
  <si>
    <t xml:space="preserve">최정임</t>
  </si>
  <si>
    <t xml:space="preserve">기반조성팀장</t>
  </si>
  <si>
    <t xml:space="preserve">장창영</t>
  </si>
  <si>
    <t xml:space="preserve">수자원팀장</t>
  </si>
  <si>
    <t xml:space="preserve">김성환</t>
  </si>
  <si>
    <t xml:space="preserve">하천관리팀장</t>
  </si>
  <si>
    <t xml:space="preserve">이강범</t>
  </si>
  <si>
    <t xml:space="preserve">침수대응팀장</t>
  </si>
  <si>
    <t xml:space="preserve">조상옥</t>
  </si>
  <si>
    <t xml:space="preserve">건축행정팀장</t>
  </si>
  <si>
    <t xml:space="preserve">김영철</t>
  </si>
  <si>
    <t xml:space="preserve">공동주택허가팀장</t>
  </si>
  <si>
    <t xml:space="preserve">이태문</t>
  </si>
  <si>
    <t xml:space="preserve">공동주택관리팀장</t>
  </si>
  <si>
    <t xml:space="preserve">이형식</t>
  </si>
  <si>
    <t xml:space="preserve">건축물관리팀장</t>
  </si>
  <si>
    <t xml:space="preserve">박성희</t>
  </si>
  <si>
    <t xml:space="preserve">주거환경팀장</t>
  </si>
  <si>
    <t xml:space="preserve">김철성</t>
  </si>
  <si>
    <t xml:space="preserve">광고물팀장</t>
  </si>
  <si>
    <t xml:space="preserve">조요환</t>
  </si>
  <si>
    <t xml:space="preserve">도로행정팀장</t>
  </si>
  <si>
    <t xml:space="preserve">허범행</t>
  </si>
  <si>
    <t xml:space="preserve">도로시설팀장</t>
  </si>
  <si>
    <t xml:space="preserve">백종인</t>
  </si>
  <si>
    <t xml:space="preserve">도로정비팀장</t>
  </si>
  <si>
    <t xml:space="preserve">오수길</t>
  </si>
  <si>
    <t xml:space="preserve">도로관리팀장</t>
  </si>
  <si>
    <t xml:space="preserve">김종국</t>
  </si>
  <si>
    <t xml:space="preserve">녹색도로팀장</t>
  </si>
  <si>
    <t xml:space="preserve">정종선</t>
  </si>
  <si>
    <t xml:space="preserve">허국진</t>
  </si>
  <si>
    <t xml:space="preserve">교통행정팀장</t>
  </si>
  <si>
    <t xml:space="preserve">장기석</t>
  </si>
  <si>
    <t xml:space="preserve">교통관리팀장</t>
  </si>
  <si>
    <t xml:space="preserve">이군경</t>
  </si>
  <si>
    <t xml:space="preserve">교통시설팀장</t>
  </si>
  <si>
    <t xml:space="preserve">조경훈</t>
  </si>
  <si>
    <t xml:space="preserve">교통지도팀장</t>
  </si>
  <si>
    <t xml:space="preserve">김해중</t>
  </si>
  <si>
    <t xml:space="preserve">주차팀장</t>
  </si>
  <si>
    <r>
      <rPr>
        <sz val="12"/>
        <color rgb="FF000000"/>
        <rFont val="Noto Sans"/>
        <family val="2"/>
      </rPr>
      <t xml:space="preserve">지방시설주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일반임기제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신동철</t>
  </si>
  <si>
    <t xml:space="preserve">차량등록팀장</t>
  </si>
  <si>
    <t xml:space="preserve">조선희</t>
  </si>
  <si>
    <t xml:space="preserve">의회
사무국</t>
  </si>
  <si>
    <t xml:space="preserve">김엄준</t>
  </si>
  <si>
    <t xml:space="preserve">안동훈</t>
  </si>
  <si>
    <t xml:space="preserve">최홍미</t>
  </si>
  <si>
    <t xml:space="preserve">윤종익</t>
  </si>
  <si>
    <t xml:space="preserve">박미경</t>
  </si>
  <si>
    <t xml:space="preserve">이정화</t>
  </si>
  <si>
    <t xml:space="preserve">보건소</t>
  </si>
  <si>
    <t xml:space="preserve">정순금</t>
  </si>
  <si>
    <t xml:space="preserve">보건행정팀장</t>
  </si>
  <si>
    <t xml:space="preserve">박정모</t>
  </si>
  <si>
    <t xml:space="preserve">감염병관리팀장</t>
  </si>
  <si>
    <t xml:space="preserve">이영선</t>
  </si>
  <si>
    <t xml:space="preserve">의약관리팀장</t>
  </si>
  <si>
    <t xml:space="preserve">이재왕</t>
  </si>
  <si>
    <t xml:space="preserve">공중위생팀장</t>
  </si>
  <si>
    <t xml:space="preserve">남양우</t>
  </si>
  <si>
    <t xml:space="preserve">식품안전팀장</t>
  </si>
  <si>
    <t xml:space="preserve">김경자</t>
  </si>
  <si>
    <t xml:space="preserve">보건사업과</t>
  </si>
  <si>
    <t xml:space="preserve">보건사업과장</t>
  </si>
  <si>
    <t xml:space="preserve">양현심</t>
  </si>
  <si>
    <t xml:space="preserve">건강도시팀장</t>
  </si>
  <si>
    <t xml:space="preserve">박서윤</t>
  </si>
  <si>
    <t xml:space="preserve">출산장려팀장</t>
  </si>
  <si>
    <t xml:space="preserve">정영희</t>
  </si>
  <si>
    <t xml:space="preserve">치매관리팀장</t>
  </si>
  <si>
    <t xml:space="preserve">지방간호주사</t>
  </si>
  <si>
    <t xml:space="preserve">김상경</t>
  </si>
  <si>
    <t xml:space="preserve">정신건강팀장</t>
  </si>
  <si>
    <t xml:space="preserve">이경희</t>
  </si>
  <si>
    <t xml:space="preserve">지방의료기술사무관</t>
  </si>
  <si>
    <t xml:space="preserve">심기섭</t>
  </si>
  <si>
    <t xml:space="preserve">건강관리팀장</t>
  </si>
  <si>
    <t xml:space="preserve">송전용</t>
  </si>
  <si>
    <t xml:space="preserve">방문보건팀장</t>
  </si>
  <si>
    <t xml:space="preserve">송미라</t>
  </si>
  <si>
    <t xml:space="preserve">만성질환관리팀장</t>
  </si>
  <si>
    <t xml:space="preserve">김미정</t>
  </si>
  <si>
    <t xml:space="preserve">보긴민원팀장</t>
  </si>
  <si>
    <t xml:space="preserve">오현숙</t>
  </si>
  <si>
    <t xml:space="preserve">연향건강생활팀장</t>
  </si>
  <si>
    <t xml:space="preserve">김정이</t>
  </si>
  <si>
    <t xml:space="preserve">신대건강생활팀장</t>
  </si>
  <si>
    <t xml:space="preserve">조영미</t>
  </si>
  <si>
    <t xml:space="preserve">농업기술
센터</t>
  </si>
  <si>
    <t xml:space="preserve">농업행정팀장</t>
  </si>
  <si>
    <t xml:space="preserve">김구현</t>
  </si>
  <si>
    <t xml:space="preserve">농정혁신팀장</t>
  </si>
  <si>
    <t xml:space="preserve">이원기</t>
  </si>
  <si>
    <t xml:space="preserve">도시농업팀장</t>
  </si>
  <si>
    <t xml:space="preserve">정영석</t>
  </si>
  <si>
    <t xml:space="preserve">농촌활력팀장</t>
  </si>
  <si>
    <t xml:space="preserve">이혜정</t>
  </si>
  <si>
    <t xml:space="preserve">귀농귀촌팀장</t>
  </si>
  <si>
    <t xml:space="preserve">친환경농업과</t>
  </si>
  <si>
    <t xml:space="preserve">친환경농업과장</t>
  </si>
  <si>
    <t xml:space="preserve">오종숙</t>
  </si>
  <si>
    <t xml:space="preserve">친환경농업팀장</t>
  </si>
  <si>
    <t xml:space="preserve">지방농업주사</t>
  </si>
  <si>
    <t xml:space="preserve">주영권</t>
  </si>
  <si>
    <t xml:space="preserve">채소원예팀장</t>
  </si>
  <si>
    <t xml:space="preserve">김용식</t>
  </si>
  <si>
    <t xml:space="preserve">과수특작팀장</t>
  </si>
  <si>
    <t xml:space="preserve">정성선</t>
  </si>
  <si>
    <t xml:space="preserve">매실산업팀장</t>
  </si>
  <si>
    <t xml:space="preserve">김혜령</t>
  </si>
  <si>
    <t xml:space="preserve">농식품유통과</t>
  </si>
  <si>
    <t xml:space="preserve">농식품유통과장</t>
  </si>
  <si>
    <t xml:space="preserve">농산물유통팀장</t>
  </si>
  <si>
    <t xml:space="preserve">최영선</t>
  </si>
  <si>
    <t xml:space="preserve">로컬푸드팀장</t>
  </si>
  <si>
    <t xml:space="preserve">이진숙</t>
  </si>
  <si>
    <t xml:space="preserve">농식품가공팀장</t>
  </si>
  <si>
    <t xml:space="preserve">김성진</t>
  </si>
  <si>
    <t xml:space="preserve">학교급식팀장</t>
  </si>
  <si>
    <t xml:space="preserve">장다순</t>
  </si>
  <si>
    <t xml:space="preserve">도매시장팀장</t>
  </si>
  <si>
    <t xml:space="preserve">김동순</t>
  </si>
  <si>
    <t xml:space="preserve">동물자원과</t>
  </si>
  <si>
    <t xml:space="preserve">동물자원과장</t>
  </si>
  <si>
    <t xml:space="preserve">지방수의사무관</t>
  </si>
  <si>
    <t xml:space="preserve">이강복</t>
  </si>
  <si>
    <t xml:space="preserve">축산팀장</t>
  </si>
  <si>
    <t xml:space="preserve">강구연</t>
  </si>
  <si>
    <t xml:space="preserve">반려산업팀장</t>
  </si>
  <si>
    <t xml:space="preserve">동물보호팀장</t>
  </si>
  <si>
    <t xml:space="preserve">김양수</t>
  </si>
  <si>
    <t xml:space="preserve">가축방역팀장</t>
  </si>
  <si>
    <t xml:space="preserve">지방수의주사</t>
  </si>
  <si>
    <t xml:space="preserve">김일곤</t>
  </si>
  <si>
    <t xml:space="preserve">야생동물팀장</t>
  </si>
  <si>
    <t xml:space="preserve">강제경</t>
  </si>
  <si>
    <t xml:space="preserve">기술보급과</t>
  </si>
  <si>
    <t xml:space="preserve">기술보급과장</t>
  </si>
  <si>
    <t xml:space="preserve">김광현</t>
  </si>
  <si>
    <t xml:space="preserve">경영기술팀장</t>
  </si>
  <si>
    <t xml:space="preserve">정흥찬</t>
  </si>
  <si>
    <t xml:space="preserve">경제작물팀장</t>
  </si>
  <si>
    <t xml:space="preserve">신종섭</t>
  </si>
  <si>
    <t xml:space="preserve">과학농업팀장</t>
  </si>
  <si>
    <t xml:space="preserve">박근숙</t>
  </si>
  <si>
    <t xml:space="preserve">농업기계팀장</t>
  </si>
  <si>
    <t xml:space="preserve">서동표</t>
  </si>
  <si>
    <t xml:space="preserve">화훼산업팀장</t>
  </si>
  <si>
    <t xml:space="preserve">장성주</t>
  </si>
  <si>
    <t xml:space="preserve">생태환경
센터</t>
  </si>
  <si>
    <t xml:space="preserve">청소자원과</t>
  </si>
  <si>
    <t xml:space="preserve">청소자원과장</t>
  </si>
  <si>
    <t xml:space="preserve">유형익</t>
  </si>
  <si>
    <t xml:space="preserve">청소행정팀장</t>
  </si>
  <si>
    <t xml:space="preserve">박상훈</t>
  </si>
  <si>
    <t xml:space="preserve">폐기물지도팀장</t>
  </si>
  <si>
    <t xml:space="preserve">장길주</t>
  </si>
  <si>
    <t xml:space="preserve">재활용팀장</t>
  </si>
  <si>
    <t xml:space="preserve">장상식</t>
  </si>
  <si>
    <t xml:space="preserve">자원순환정책팀장</t>
  </si>
  <si>
    <t xml:space="preserve">김원덕</t>
  </si>
  <si>
    <t xml:space="preserve">자원시설관리팀장</t>
  </si>
  <si>
    <t xml:space="preserve">조영호</t>
  </si>
  <si>
    <t xml:space="preserve">매립관리팀장</t>
  </si>
  <si>
    <t xml:space="preserve">문귀환</t>
  </si>
  <si>
    <t xml:space="preserve">업사이클팀장</t>
  </si>
  <si>
    <t xml:space="preserve">이순영</t>
  </si>
  <si>
    <t xml:space="preserve">생태환경과</t>
  </si>
  <si>
    <t xml:space="preserve">생태환경과장</t>
  </si>
  <si>
    <t xml:space="preserve">김태성</t>
  </si>
  <si>
    <t xml:space="preserve">생태환경팀장</t>
  </si>
  <si>
    <t xml:space="preserve">김대인</t>
  </si>
  <si>
    <t xml:space="preserve">환경지도팀장</t>
  </si>
  <si>
    <t xml:space="preserve">한연경</t>
  </si>
  <si>
    <t xml:space="preserve">생활환경팀장</t>
  </si>
  <si>
    <t xml:space="preserve">장세명</t>
  </si>
  <si>
    <t xml:space="preserve">수계관리팀장</t>
  </si>
  <si>
    <t xml:space="preserve">지방해양수산주사</t>
  </si>
  <si>
    <t xml:space="preserve">김도현</t>
  </si>
  <si>
    <t xml:space="preserve">기후변화대응팀장</t>
  </si>
  <si>
    <t xml:space="preserve">서윤정</t>
  </si>
  <si>
    <t xml:space="preserve">산림과</t>
  </si>
  <si>
    <t xml:space="preserve">산림과장</t>
  </si>
  <si>
    <t xml:space="preserve">지방녹지사무관</t>
  </si>
  <si>
    <t xml:space="preserve">이강진</t>
  </si>
  <si>
    <t xml:space="preserve">산림조성팀장</t>
  </si>
  <si>
    <t xml:space="preserve">김효중</t>
  </si>
  <si>
    <t xml:space="preserve">산림보호팀장</t>
  </si>
  <si>
    <t xml:space="preserve">윤덕준</t>
  </si>
  <si>
    <t xml:space="preserve">산림소득팀장</t>
  </si>
  <si>
    <t xml:space="preserve">김효준</t>
  </si>
  <si>
    <t xml:space="preserve">도립공원팀장</t>
  </si>
  <si>
    <t xml:space="preserve">신윤호</t>
  </si>
  <si>
    <t xml:space="preserve">휴양림팀장</t>
  </si>
  <si>
    <t xml:space="preserve">박숙희</t>
  </si>
  <si>
    <t xml:space="preserve">공원녹지과</t>
  </si>
  <si>
    <t xml:space="preserve">공원녹지과장</t>
  </si>
  <si>
    <t xml:space="preserve">김회만</t>
  </si>
  <si>
    <t xml:space="preserve">녹화기획팀장</t>
  </si>
  <si>
    <t xml:space="preserve">양영희</t>
  </si>
  <si>
    <t xml:space="preserve">공원관리팀장</t>
  </si>
  <si>
    <t xml:space="preserve">이재봉</t>
  </si>
  <si>
    <t xml:space="preserve">공원시설팀장</t>
  </si>
  <si>
    <t xml:space="preserve">추승안</t>
  </si>
  <si>
    <t xml:space="preserve">가로화단팀장</t>
  </si>
  <si>
    <t xml:space="preserve">김숙영</t>
  </si>
  <si>
    <t xml:space="preserve">맑은물
관리센터</t>
  </si>
  <si>
    <t xml:space="preserve">상하수행정팀장</t>
  </si>
  <si>
    <t xml:space="preserve">최광재</t>
  </si>
  <si>
    <t xml:space="preserve">상하수회계팀장</t>
  </si>
  <si>
    <t xml:space="preserve">김종화</t>
  </si>
  <si>
    <t xml:space="preserve">상하수부과팀장</t>
  </si>
  <si>
    <t xml:space="preserve">조은옥</t>
  </si>
  <si>
    <t xml:space="preserve">상하수징수팀장</t>
  </si>
  <si>
    <t xml:space="preserve">이미숙</t>
  </si>
  <si>
    <t xml:space="preserve">지하수팀장</t>
  </si>
  <si>
    <t xml:space="preserve">이세경</t>
  </si>
  <si>
    <t xml:space="preserve">이정수</t>
  </si>
  <si>
    <t xml:space="preserve">상수시설팀장</t>
  </si>
  <si>
    <t xml:space="preserve">이영오</t>
  </si>
  <si>
    <t xml:space="preserve">급수팀장</t>
  </si>
  <si>
    <t xml:space="preserve">박종원</t>
  </si>
  <si>
    <t xml:space="preserve">누수방지팀장</t>
  </si>
  <si>
    <t xml:space="preserve">이영균</t>
  </si>
  <si>
    <t xml:space="preserve">정수팀장</t>
  </si>
  <si>
    <t xml:space="preserve">정윤택</t>
  </si>
  <si>
    <t xml:space="preserve">수질관리팀장</t>
  </si>
  <si>
    <t xml:space="preserve">지방환경연구사</t>
  </si>
  <si>
    <t xml:space="preserve">윤한음</t>
  </si>
  <si>
    <t xml:space="preserve">취수팀장</t>
  </si>
  <si>
    <t xml:space="preserve">김완수</t>
  </si>
  <si>
    <t xml:space="preserve">백한순</t>
  </si>
  <si>
    <t xml:space="preserve">하수시설팀장</t>
  </si>
  <si>
    <t xml:space="preserve">이강전</t>
  </si>
  <si>
    <t xml:space="preserve">하수정비팀장</t>
  </si>
  <si>
    <t xml:space="preserve">장영용</t>
  </si>
  <si>
    <t xml:space="preserve">하수처리장팀장</t>
  </si>
  <si>
    <t xml:space="preserve">고문열</t>
  </si>
  <si>
    <t xml:space="preserve">위생처리팀장</t>
  </si>
  <si>
    <t xml:space="preserve">김범수</t>
  </si>
  <si>
    <t xml:space="preserve">순천만
관리센터</t>
  </si>
  <si>
    <t xml:space="preserve">정원행정팀장</t>
  </si>
  <si>
    <t xml:space="preserve">손정순</t>
  </si>
  <si>
    <t xml:space="preserve">운영팀장</t>
  </si>
  <si>
    <t xml:space="preserve">송명선</t>
  </si>
  <si>
    <t xml:space="preserve">수익팀장</t>
  </si>
  <si>
    <t xml:space="preserve">조선경</t>
  </si>
  <si>
    <t xml:space="preserve">정원시설팀장</t>
  </si>
  <si>
    <t xml:space="preserve">구길림</t>
  </si>
  <si>
    <t xml:space="preserve">조경팀장</t>
  </si>
  <si>
    <t xml:space="preserve">전경종</t>
  </si>
  <si>
    <t xml:space="preserve">화훼팀장</t>
  </si>
  <si>
    <t xml:space="preserve">김은선</t>
  </si>
  <si>
    <t xml:space="preserve">정원산업정책팀장</t>
  </si>
  <si>
    <t xml:space="preserve">박광영</t>
  </si>
  <si>
    <t xml:space="preserve">정원산업육성팀장</t>
  </si>
  <si>
    <t xml:space="preserve">주용택</t>
  </si>
  <si>
    <t xml:space="preserve">정원문화팀장</t>
  </si>
  <si>
    <t xml:space="preserve">김순옥</t>
  </si>
  <si>
    <t xml:space="preserve">정원교육팀장</t>
  </si>
  <si>
    <t xml:space="preserve">김은숙</t>
  </si>
  <si>
    <t xml:space="preserve">서규원</t>
  </si>
  <si>
    <t xml:space="preserve">순천만관리팀장</t>
  </si>
  <si>
    <t xml:space="preserve">현동순</t>
  </si>
  <si>
    <t xml:space="preserve">순천만보전팀장</t>
  </si>
  <si>
    <t xml:space="preserve">박강순</t>
  </si>
  <si>
    <t xml:space="preserve">해양지도팀장</t>
  </si>
  <si>
    <t xml:space="preserve">송길종</t>
  </si>
  <si>
    <t xml:space="preserve">해양수산팀장</t>
  </si>
  <si>
    <t xml:space="preserve">류승민</t>
  </si>
  <si>
    <t xml:space="preserve">생태연구팀장</t>
  </si>
  <si>
    <t xml:space="preserve">허성실</t>
  </si>
  <si>
    <t xml:space="preserve">낙안읍성
지원사업소</t>
  </si>
  <si>
    <t xml:space="preserve">낙안읍성지원사업소장</t>
  </si>
  <si>
    <t xml:space="preserve">정상택</t>
  </si>
  <si>
    <t xml:space="preserve">관리팀장</t>
  </si>
  <si>
    <t xml:space="preserve">윤수석</t>
  </si>
  <si>
    <t xml:space="preserve">사업팀장</t>
  </si>
  <si>
    <t xml:space="preserve">최희섭</t>
  </si>
  <si>
    <t xml:space="preserve">신순옥</t>
  </si>
  <si>
    <t xml:space="preserve">서민주</t>
  </si>
  <si>
    <t xml:space="preserve">시설팀장</t>
  </si>
  <si>
    <t xml:space="preserve">조석순</t>
  </si>
  <si>
    <t xml:space="preserve">원재연</t>
  </si>
  <si>
    <t xml:space="preserve">김기옥</t>
  </si>
  <si>
    <t xml:space="preserve">신승식</t>
  </si>
  <si>
    <t xml:space="preserve">김도연</t>
  </si>
  <si>
    <t xml:space="preserve">김찬구</t>
  </si>
  <si>
    <t xml:space="preserve">윤현기</t>
  </si>
  <si>
    <t xml:space="preserve">복지팀장</t>
  </si>
  <si>
    <t xml:space="preserve">채복숙</t>
  </si>
  <si>
    <t xml:space="preserve">산업팀장</t>
  </si>
  <si>
    <t xml:space="preserve">이윤숙</t>
  </si>
  <si>
    <t xml:space="preserve">건설팀장</t>
  </si>
  <si>
    <t xml:space="preserve">서명석</t>
  </si>
  <si>
    <t xml:space="preserve">정윤배</t>
  </si>
  <si>
    <t xml:space="preserve">최향숙</t>
  </si>
  <si>
    <t xml:space="preserve">김준한</t>
  </si>
  <si>
    <t xml:space="preserve">성정숙</t>
  </si>
  <si>
    <t xml:space="preserve">최윤경</t>
  </si>
  <si>
    <t xml:space="preserve">강승일</t>
  </si>
  <si>
    <t xml:space="preserve">최정아</t>
  </si>
  <si>
    <t xml:space="preserve">이정숙</t>
  </si>
  <si>
    <t xml:space="preserve">조동곤</t>
  </si>
  <si>
    <t xml:space="preserve">외서면장</t>
  </si>
  <si>
    <t xml:space="preserve">김종경</t>
  </si>
  <si>
    <t xml:space="preserve">박은희</t>
  </si>
  <si>
    <t xml:space="preserve">김찬호</t>
  </si>
  <si>
    <r>
      <rPr>
        <b val="true"/>
        <sz val="12"/>
        <color rgb="FF000000"/>
        <rFont val="Noto Sans"/>
        <family val="2"/>
      </rPr>
      <t xml:space="preserve">지방행정사무관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일반임기제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위광훈</t>
  </si>
  <si>
    <t xml:space="preserve">마을자치팀장</t>
  </si>
  <si>
    <t xml:space="preserve">차승훈</t>
  </si>
  <si>
    <t xml:space="preserve">김금순</t>
  </si>
  <si>
    <t xml:space="preserve">송상현</t>
  </si>
  <si>
    <t xml:space="preserve">지방해양수산사무관</t>
  </si>
  <si>
    <t xml:space="preserve">우성원</t>
  </si>
  <si>
    <t xml:space="preserve">유지현</t>
  </si>
  <si>
    <t xml:space="preserve">호미자</t>
  </si>
  <si>
    <t xml:space="preserve">한금희</t>
  </si>
  <si>
    <t xml:space="preserve">김종오</t>
  </si>
  <si>
    <t xml:space="preserve">유영락</t>
  </si>
  <si>
    <t xml:space="preserve">전해순</t>
  </si>
  <si>
    <t xml:space="preserve">김애숙</t>
  </si>
  <si>
    <t xml:space="preserve">서홍일</t>
  </si>
  <si>
    <t xml:space="preserve">채연석</t>
  </si>
  <si>
    <t xml:space="preserve">강병주</t>
  </si>
  <si>
    <t xml:space="preserve">문동준</t>
  </si>
  <si>
    <t xml:space="preserve">맞춤형복지팀장</t>
  </si>
  <si>
    <t xml:space="preserve">정선홍</t>
  </si>
  <si>
    <t xml:space="preserve">서대석</t>
  </si>
  <si>
    <t xml:space="preserve">문강복</t>
  </si>
  <si>
    <t xml:space="preserve">상삼출장소장</t>
  </si>
  <si>
    <t xml:space="preserve">황규리</t>
  </si>
  <si>
    <t xml:space="preserve">신대출장소장</t>
  </si>
  <si>
    <t xml:space="preserve">송미옥</t>
  </si>
  <si>
    <t xml:space="preserve">최영화</t>
  </si>
  <si>
    <t xml:space="preserve">박경희</t>
  </si>
  <si>
    <t xml:space="preserve">강지순</t>
  </si>
  <si>
    <t xml:space="preserve">장현복</t>
  </si>
  <si>
    <t xml:space="preserve">김도진</t>
  </si>
  <si>
    <t xml:space="preserve">양정훈</t>
  </si>
  <si>
    <t xml:space="preserve">박홍파</t>
  </si>
  <si>
    <t xml:space="preserve">정생훈</t>
  </si>
  <si>
    <t xml:space="preserve">김미애</t>
  </si>
  <si>
    <t xml:space="preserve">노은영</t>
  </si>
  <si>
    <t xml:space="preserve">김경만</t>
  </si>
  <si>
    <t xml:space="preserve">백영미</t>
  </si>
  <si>
    <t xml:space="preserve">지방식품위생주사</t>
  </si>
  <si>
    <t xml:space="preserve">남혜선</t>
  </si>
  <si>
    <t xml:space="preserve">이우춘</t>
  </si>
  <si>
    <t xml:space="preserve">최미숙</t>
  </si>
  <si>
    <t xml:space="preserve">김은영</t>
  </si>
  <si>
    <t xml:space="preserve">김해갑</t>
  </si>
  <si>
    <t xml:space="preserve">이정우</t>
  </si>
  <si>
    <t xml:space="preserve">김경임</t>
  </si>
  <si>
    <t xml:space="preserve">박종신</t>
  </si>
  <si>
    <t xml:space="preserve">김좌선</t>
  </si>
  <si>
    <t xml:space="preserve">임수진</t>
  </si>
  <si>
    <t xml:space="preserve">김미진</t>
  </si>
  <si>
    <t xml:space="preserve">박금자</t>
  </si>
  <si>
    <t xml:space="preserve">선은아</t>
  </si>
  <si>
    <t xml:space="preserve">덕연동장</t>
  </si>
  <si>
    <t xml:space="preserve">문미정</t>
  </si>
  <si>
    <t xml:space="preserve">양구열</t>
  </si>
  <si>
    <t xml:space="preserve">김숙경</t>
  </si>
  <si>
    <t xml:space="preserve">박소영</t>
  </si>
  <si>
    <t xml:space="preserve">풍덕동장</t>
  </si>
  <si>
    <t xml:space="preserve">조민자</t>
  </si>
  <si>
    <t xml:space="preserve">서미선</t>
  </si>
  <si>
    <t xml:space="preserve">최남철</t>
  </si>
  <si>
    <t xml:space="preserve">김영호</t>
  </si>
  <si>
    <t xml:space="preserve">이형금</t>
  </si>
  <si>
    <t xml:space="preserve">박현정</t>
  </si>
  <si>
    <t xml:space="preserve">정형화</t>
  </si>
  <si>
    <t xml:space="preserve">배정아</t>
  </si>
  <si>
    <t xml:space="preserve">공옥희</t>
  </si>
  <si>
    <t xml:space="preserve">백철순</t>
  </si>
  <si>
    <t xml:space="preserve">최형식</t>
  </si>
  <si>
    <t xml:space="preserve">박미란</t>
  </si>
  <si>
    <t xml:space="preserve">윤룡</t>
  </si>
  <si>
    <t xml:space="preserve">박희숙</t>
  </si>
  <si>
    <t xml:space="preserve">신필수</t>
  </si>
  <si>
    <t xml:space="preserve">이찬성</t>
  </si>
  <si>
    <t xml:space="preserve">홍준희</t>
  </si>
  <si>
    <t xml:space="preserve">김경수</t>
  </si>
  <si>
    <r>
      <rPr>
        <sz val="12"/>
        <color rgb="FF000000"/>
        <rFont val="Noto Sans"/>
        <family val="2"/>
      </rPr>
      <t xml:space="preserve">왕조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</t>
    </r>
  </si>
  <si>
    <r>
      <rPr>
        <b val="true"/>
        <sz val="12"/>
        <color rgb="FF000000"/>
        <rFont val="Noto Sans"/>
        <family val="2"/>
      </rPr>
      <t xml:space="preserve">왕조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동장</t>
    </r>
  </si>
  <si>
    <t xml:space="preserve">장순모</t>
  </si>
  <si>
    <t xml:space="preserve">이수경</t>
  </si>
  <si>
    <t xml:space="preserve">이옥희</t>
  </si>
  <si>
    <t xml:space="preserve">김승일</t>
  </si>
  <si>
    <r>
      <rPr>
        <sz val="12"/>
        <color rgb="FF000000"/>
        <rFont val="Noto Sans"/>
        <family val="2"/>
      </rPr>
      <t xml:space="preserve">왕조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동</t>
    </r>
  </si>
  <si>
    <r>
      <rPr>
        <b val="true"/>
        <sz val="12"/>
        <color rgb="FF000000"/>
        <rFont val="Noto Sans"/>
        <family val="2"/>
      </rPr>
      <t xml:space="preserve">왕조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동장</t>
    </r>
  </si>
  <si>
    <t xml:space="preserve">장영택</t>
  </si>
  <si>
    <t xml:space="preserve">황정림</t>
  </si>
  <si>
    <t xml:space="preserve">박지민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굴림"/>
      <family val="3"/>
      <charset val="129"/>
    </font>
    <font>
      <b val="true"/>
      <sz val="12"/>
      <color rgb="FF0000FF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b val="true"/>
      <sz val="12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1"/>
      <name val="맑은 고딕"/>
      <family val="3"/>
      <charset val="129"/>
    </font>
    <font>
      <u val="single"/>
      <sz val="25"/>
      <name val="Noto Sans"/>
      <family val="2"/>
    </font>
    <font>
      <sz val="1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표준 4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pageBreakPreview" topLeftCell="A282" colorId="64" zoomScale="100" zoomScaleNormal="100" zoomScalePageLayoutView="100" workbookViewId="0">
      <selection pane="topLeft" activeCell="C292" activeCellId="0" sqref="C29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9"/>
    <col collapsed="false" customWidth="true" hidden="false" outlineLevel="0" max="3" min="3" style="1" width="20.25"/>
    <col collapsed="false" customWidth="true" hidden="false" outlineLevel="0" max="4" min="4" style="1" width="18.12"/>
    <col collapsed="false" customWidth="true" hidden="false" outlineLevel="0" max="5" min="5" style="1" width="17.49"/>
    <col collapsed="false" customWidth="true" hidden="false" outlineLevel="0" max="6" min="6" style="2" width="6.99"/>
    <col collapsed="false" customWidth="false" hidden="true" outlineLevel="0" max="7" min="7" style="1" width="8.97"/>
    <col collapsed="false" customWidth="true" hidden="true" outlineLevel="0" max="8" min="8" style="3" width="7.62"/>
    <col collapsed="false" customWidth="false" hidden="true" outlineLevel="0" max="9" min="9" style="1" width="8.97"/>
    <col collapsed="false" customWidth="false" hidden="false" outlineLevel="0" max="10" min="10" style="1" width="8.99"/>
    <col collapsed="false" customWidth="true" hidden="false" outlineLevel="0" max="11" min="11" style="1" width="31.75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6" t="s">
        <v>5</v>
      </c>
    </row>
    <row r="3" customFormat="false" ht="24" hidden="false" customHeight="true" outlineLevel="0" collapsed="false">
      <c r="A3" s="5"/>
      <c r="B3" s="6"/>
      <c r="C3" s="6"/>
      <c r="D3" s="8" t="s">
        <v>6</v>
      </c>
      <c r="E3" s="6" t="s">
        <v>7</v>
      </c>
      <c r="F3" s="6"/>
      <c r="G3" s="9" t="s">
        <v>8</v>
      </c>
      <c r="I3" s="9" t="s">
        <v>9</v>
      </c>
    </row>
    <row r="4" customFormat="false" ht="26.25" hidden="false" customHeight="true" outlineLevel="0" collapsed="false">
      <c r="A4" s="10" t="n">
        <v>1</v>
      </c>
      <c r="B4" s="8" t="s">
        <v>10</v>
      </c>
      <c r="C4" s="8" t="s">
        <v>11</v>
      </c>
      <c r="D4" s="11" t="s">
        <v>12</v>
      </c>
      <c r="E4" s="11" t="s">
        <v>13</v>
      </c>
      <c r="F4" s="12"/>
      <c r="G4" s="9" t="s">
        <v>14</v>
      </c>
      <c r="H4" s="3" t="n">
        <v>1</v>
      </c>
      <c r="I4" s="1" t="n">
        <v>1</v>
      </c>
    </row>
    <row r="5" customFormat="false" ht="20.1" hidden="false" customHeight="true" outlineLevel="0" collapsed="false">
      <c r="A5" s="10" t="n">
        <v>2</v>
      </c>
      <c r="B5" s="13" t="s">
        <v>10</v>
      </c>
      <c r="C5" s="13" t="s">
        <v>15</v>
      </c>
      <c r="D5" s="14" t="s">
        <v>16</v>
      </c>
      <c r="E5" s="14"/>
      <c r="F5" s="12"/>
      <c r="G5" s="9" t="s">
        <v>14</v>
      </c>
      <c r="H5" s="3" t="n">
        <v>2</v>
      </c>
      <c r="K5" s="1" t="str">
        <f aca="false">B5&amp;C5</f>
        <v>전략기획과기획담당</v>
      </c>
    </row>
    <row r="6" customFormat="false" ht="20.1" hidden="false" customHeight="true" outlineLevel="0" collapsed="false">
      <c r="A6" s="10" t="n">
        <v>3</v>
      </c>
      <c r="B6" s="13" t="s">
        <v>10</v>
      </c>
      <c r="C6" s="13" t="s">
        <v>17</v>
      </c>
      <c r="D6" s="14"/>
      <c r="E6" s="14"/>
      <c r="F6" s="12"/>
      <c r="G6" s="9" t="s">
        <v>14</v>
      </c>
      <c r="H6" s="3" t="n">
        <v>3</v>
      </c>
      <c r="K6" s="1" t="str">
        <f aca="false">B6&amp;C6</f>
        <v>전략기획과예산담당</v>
      </c>
    </row>
    <row r="7" customFormat="false" ht="20.1" hidden="false" customHeight="true" outlineLevel="0" collapsed="false">
      <c r="A7" s="10" t="n">
        <v>4</v>
      </c>
      <c r="B7" s="13" t="s">
        <v>10</v>
      </c>
      <c r="C7" s="13" t="s">
        <v>18</v>
      </c>
      <c r="D7" s="14"/>
      <c r="E7" s="14"/>
      <c r="F7" s="12"/>
      <c r="G7" s="9" t="s">
        <v>14</v>
      </c>
      <c r="H7" s="3" t="n">
        <v>5</v>
      </c>
      <c r="K7" s="1" t="str">
        <f aca="false">B7&amp;C7</f>
        <v>전략기획과법무담당</v>
      </c>
    </row>
    <row r="8" customFormat="false" ht="20.1" hidden="false" customHeight="true" outlineLevel="0" collapsed="false">
      <c r="A8" s="10" t="n">
        <v>5</v>
      </c>
      <c r="B8" s="13" t="s">
        <v>10</v>
      </c>
      <c r="C8" s="13" t="s">
        <v>19</v>
      </c>
      <c r="D8" s="14"/>
      <c r="E8" s="14"/>
      <c r="F8" s="12"/>
      <c r="G8" s="9" t="s">
        <v>14</v>
      </c>
      <c r="H8" s="3" t="n">
        <v>6</v>
      </c>
      <c r="K8" s="1" t="str">
        <f aca="false">B8&amp;C8</f>
        <v>전략기획과평가분석담당</v>
      </c>
    </row>
    <row r="9" customFormat="false" ht="20.1" hidden="false" customHeight="true" outlineLevel="0" collapsed="false">
      <c r="A9" s="10" t="n">
        <v>6</v>
      </c>
      <c r="B9" s="13" t="s">
        <v>10</v>
      </c>
      <c r="C9" s="13" t="s">
        <v>20</v>
      </c>
      <c r="D9" s="14"/>
      <c r="E9" s="14"/>
      <c r="F9" s="12"/>
      <c r="G9" s="9" t="s">
        <v>14</v>
      </c>
      <c r="H9" s="3" t="n">
        <v>7</v>
      </c>
      <c r="K9" s="1" t="str">
        <f aca="false">B9&amp;C9</f>
        <v>전략기획과규제개혁담당</v>
      </c>
    </row>
    <row r="10" customFormat="false" ht="26.25" hidden="false" customHeight="true" outlineLevel="0" collapsed="false">
      <c r="A10" s="10" t="n">
        <v>7</v>
      </c>
      <c r="B10" s="8" t="s">
        <v>21</v>
      </c>
      <c r="C10" s="8" t="s">
        <v>22</v>
      </c>
      <c r="D10" s="8" t="s">
        <v>12</v>
      </c>
      <c r="E10" s="8" t="s">
        <v>23</v>
      </c>
      <c r="F10" s="12"/>
      <c r="G10" s="9" t="s">
        <v>14</v>
      </c>
      <c r="H10" s="3" t="n">
        <v>1</v>
      </c>
      <c r="I10" s="1" t="n">
        <v>1</v>
      </c>
      <c r="K10" s="1" t="str">
        <f aca="false">B10&amp;C10</f>
        <v>감사과감사과장</v>
      </c>
    </row>
    <row r="11" customFormat="false" ht="20.1" hidden="false" customHeight="true" outlineLevel="0" collapsed="false">
      <c r="A11" s="10" t="n">
        <v>8</v>
      </c>
      <c r="B11" s="13" t="s">
        <v>21</v>
      </c>
      <c r="C11" s="13" t="s">
        <v>24</v>
      </c>
      <c r="D11" s="14" t="s">
        <v>25</v>
      </c>
      <c r="E11" s="14"/>
      <c r="F11" s="12"/>
      <c r="G11" s="9" t="s">
        <v>14</v>
      </c>
      <c r="H11" s="3" t="n">
        <v>2</v>
      </c>
      <c r="K11" s="1" t="str">
        <f aca="false">B11&amp;C11</f>
        <v>감사과감사담당</v>
      </c>
    </row>
    <row r="12" customFormat="false" ht="20.1" hidden="false" customHeight="true" outlineLevel="0" collapsed="false">
      <c r="A12" s="10" t="n">
        <v>9</v>
      </c>
      <c r="B12" s="13" t="s">
        <v>21</v>
      </c>
      <c r="C12" s="13" t="s">
        <v>26</v>
      </c>
      <c r="D12" s="14"/>
      <c r="E12" s="14"/>
      <c r="F12" s="12"/>
      <c r="G12" s="9" t="s">
        <v>14</v>
      </c>
      <c r="H12" s="3" t="n">
        <v>3</v>
      </c>
      <c r="K12" s="1" t="str">
        <f aca="false">B12&amp;C12</f>
        <v>감사과공직윤리담당</v>
      </c>
    </row>
    <row r="13" customFormat="false" ht="20.1" hidden="false" customHeight="true" outlineLevel="0" collapsed="false">
      <c r="A13" s="10" t="n">
        <v>10</v>
      </c>
      <c r="B13" s="13" t="s">
        <v>21</v>
      </c>
      <c r="C13" s="13" t="s">
        <v>27</v>
      </c>
      <c r="D13" s="14"/>
      <c r="E13" s="14"/>
      <c r="F13" s="12"/>
      <c r="G13" s="9" t="s">
        <v>14</v>
      </c>
      <c r="H13" s="3" t="n">
        <v>4</v>
      </c>
      <c r="K13" s="1" t="str">
        <f aca="false">B13&amp;C13</f>
        <v>감사과기술감사담당</v>
      </c>
    </row>
    <row r="14" customFormat="false" ht="30" hidden="false" customHeight="true" outlineLevel="0" collapsed="false">
      <c r="A14" s="10" t="n">
        <v>11</v>
      </c>
      <c r="B14" s="8" t="s">
        <v>28</v>
      </c>
      <c r="C14" s="8" t="s">
        <v>29</v>
      </c>
      <c r="D14" s="11" t="s">
        <v>12</v>
      </c>
      <c r="E14" s="11" t="s">
        <v>30</v>
      </c>
      <c r="F14" s="12"/>
      <c r="G14" s="9" t="s">
        <v>14</v>
      </c>
      <c r="H14" s="3" t="n">
        <v>2</v>
      </c>
      <c r="I14" s="1" t="n">
        <v>1</v>
      </c>
      <c r="K14" s="1" t="str">
        <f aca="false">B14&amp;C14</f>
        <v>총무과총무과장</v>
      </c>
    </row>
    <row r="15" customFormat="false" ht="20.1" hidden="false" customHeight="true" outlineLevel="0" collapsed="false">
      <c r="A15" s="10" t="n">
        <v>12</v>
      </c>
      <c r="B15" s="13" t="s">
        <v>28</v>
      </c>
      <c r="C15" s="13" t="s">
        <v>31</v>
      </c>
      <c r="D15" s="14" t="s">
        <v>32</v>
      </c>
      <c r="E15" s="14"/>
      <c r="F15" s="12"/>
      <c r="G15" s="15" t="s">
        <v>14</v>
      </c>
      <c r="H15" s="3" t="n">
        <v>3</v>
      </c>
      <c r="I15" s="1" t="n">
        <v>1</v>
      </c>
      <c r="K15" s="1" t="str">
        <f aca="false">B15&amp;C15</f>
        <v>총무과민원상담실</v>
      </c>
    </row>
    <row r="16" customFormat="false" ht="20.1" hidden="false" customHeight="true" outlineLevel="0" collapsed="false">
      <c r="A16" s="10" t="n">
        <v>13</v>
      </c>
      <c r="B16" s="13" t="s">
        <v>28</v>
      </c>
      <c r="C16" s="13" t="s">
        <v>33</v>
      </c>
      <c r="D16" s="14"/>
      <c r="E16" s="14"/>
      <c r="F16" s="12"/>
      <c r="G16" s="15" t="s">
        <v>14</v>
      </c>
      <c r="H16" s="3" t="n">
        <v>8</v>
      </c>
      <c r="I16" s="1" t="n">
        <v>1</v>
      </c>
      <c r="K16" s="1" t="str">
        <f aca="false">B16&amp;C16</f>
        <v>총무과비서실</v>
      </c>
    </row>
    <row r="17" customFormat="false" ht="20.1" hidden="false" customHeight="true" outlineLevel="0" collapsed="false">
      <c r="A17" s="10" t="n">
        <v>14</v>
      </c>
      <c r="B17" s="13" t="s">
        <v>28</v>
      </c>
      <c r="C17" s="13" t="s">
        <v>34</v>
      </c>
      <c r="D17" s="14"/>
      <c r="E17" s="14"/>
      <c r="F17" s="12"/>
      <c r="G17" s="9" t="s">
        <v>14</v>
      </c>
      <c r="H17" s="3" t="n">
        <v>4</v>
      </c>
      <c r="K17" s="1" t="str">
        <f aca="false">B17&amp;C17</f>
        <v>총무과서무담당</v>
      </c>
    </row>
    <row r="18" customFormat="false" ht="20.1" hidden="false" customHeight="true" outlineLevel="0" collapsed="false">
      <c r="A18" s="10" t="n">
        <v>15</v>
      </c>
      <c r="B18" s="13" t="s">
        <v>28</v>
      </c>
      <c r="C18" s="13" t="s">
        <v>35</v>
      </c>
      <c r="D18" s="14"/>
      <c r="E18" s="14"/>
      <c r="F18" s="12"/>
      <c r="G18" s="9" t="s">
        <v>14</v>
      </c>
      <c r="H18" s="3" t="n">
        <v>5</v>
      </c>
      <c r="K18" s="1" t="str">
        <f aca="false">B18&amp;C18</f>
        <v>총무과시정담당</v>
      </c>
    </row>
    <row r="19" customFormat="false" ht="20.1" hidden="false" customHeight="true" outlineLevel="0" collapsed="false">
      <c r="A19" s="10" t="n">
        <v>16</v>
      </c>
      <c r="B19" s="13" t="s">
        <v>28</v>
      </c>
      <c r="C19" s="13" t="s">
        <v>36</v>
      </c>
      <c r="D19" s="14"/>
      <c r="E19" s="14"/>
      <c r="F19" s="12"/>
      <c r="G19" s="9" t="s">
        <v>14</v>
      </c>
      <c r="H19" s="3" t="n">
        <v>6</v>
      </c>
      <c r="K19" s="1" t="str">
        <f aca="false">B19&amp;C19</f>
        <v>총무과인사담당</v>
      </c>
    </row>
    <row r="20" customFormat="false" ht="20.1" hidden="false" customHeight="true" outlineLevel="0" collapsed="false">
      <c r="A20" s="10" t="n">
        <v>17</v>
      </c>
      <c r="B20" s="13" t="s">
        <v>28</v>
      </c>
      <c r="C20" s="13" t="s">
        <v>37</v>
      </c>
      <c r="D20" s="14"/>
      <c r="E20" s="14"/>
      <c r="F20" s="12"/>
      <c r="G20" s="9" t="s">
        <v>14</v>
      </c>
      <c r="H20" s="3" t="n">
        <v>7</v>
      </c>
      <c r="K20" s="1" t="str">
        <f aca="false">B20&amp;C20</f>
        <v>총무과대외협력담당</v>
      </c>
    </row>
    <row r="21" customFormat="false" ht="26.25" hidden="false" customHeight="true" outlineLevel="0" collapsed="false">
      <c r="A21" s="10" t="n">
        <v>18</v>
      </c>
      <c r="B21" s="8" t="s">
        <v>38</v>
      </c>
      <c r="C21" s="8" t="s">
        <v>39</v>
      </c>
      <c r="D21" s="8" t="s">
        <v>40</v>
      </c>
      <c r="E21" s="8" t="s">
        <v>41</v>
      </c>
      <c r="F21" s="12"/>
      <c r="G21" s="9" t="s">
        <v>14</v>
      </c>
      <c r="H21" s="3" t="n">
        <v>1</v>
      </c>
      <c r="I21" s="1" t="n">
        <v>1</v>
      </c>
      <c r="K21" s="1" t="str">
        <f aca="false">B21&amp;C21</f>
        <v>안전총괄과안전총괄과장</v>
      </c>
    </row>
    <row r="22" customFormat="false" ht="20.1" hidden="false" customHeight="true" outlineLevel="0" collapsed="false">
      <c r="A22" s="10" t="n">
        <v>19</v>
      </c>
      <c r="B22" s="13" t="s">
        <v>38</v>
      </c>
      <c r="C22" s="13" t="s">
        <v>42</v>
      </c>
      <c r="D22" s="14" t="s">
        <v>43</v>
      </c>
      <c r="E22" s="14"/>
      <c r="F22" s="12"/>
      <c r="G22" s="9" t="s">
        <v>14</v>
      </c>
      <c r="H22" s="3" t="n">
        <v>2</v>
      </c>
      <c r="K22" s="1" t="str">
        <f aca="false">B22&amp;C22</f>
        <v>안전총괄과안전총괄담당</v>
      </c>
    </row>
    <row r="23" customFormat="false" ht="20.1" hidden="false" customHeight="true" outlineLevel="0" collapsed="false">
      <c r="A23" s="10" t="n">
        <v>20</v>
      </c>
      <c r="B23" s="13" t="s">
        <v>38</v>
      </c>
      <c r="C23" s="13" t="s">
        <v>44</v>
      </c>
      <c r="D23" s="14"/>
      <c r="E23" s="14"/>
      <c r="F23" s="12"/>
      <c r="G23" s="9" t="s">
        <v>14</v>
      </c>
      <c r="H23" s="3" t="n">
        <v>3</v>
      </c>
      <c r="K23" s="1" t="str">
        <f aca="false">B23&amp;C23</f>
        <v>안전총괄과재난관리담당</v>
      </c>
    </row>
    <row r="24" customFormat="false" ht="20.1" hidden="false" customHeight="true" outlineLevel="0" collapsed="false">
      <c r="A24" s="10" t="n">
        <v>21</v>
      </c>
      <c r="B24" s="13" t="s">
        <v>38</v>
      </c>
      <c r="C24" s="13" t="s">
        <v>45</v>
      </c>
      <c r="D24" s="14"/>
      <c r="E24" s="14"/>
      <c r="F24" s="12"/>
      <c r="G24" s="9" t="s">
        <v>14</v>
      </c>
      <c r="H24" s="3" t="n">
        <v>4</v>
      </c>
      <c r="K24" s="1" t="str">
        <f aca="false">B24&amp;C24</f>
        <v>안전총괄과통합관제담당</v>
      </c>
    </row>
    <row r="25" customFormat="false" ht="20.1" hidden="false" customHeight="true" outlineLevel="0" collapsed="false">
      <c r="A25" s="10" t="n">
        <v>22</v>
      </c>
      <c r="B25" s="13" t="s">
        <v>38</v>
      </c>
      <c r="C25" s="13" t="s">
        <v>46</v>
      </c>
      <c r="D25" s="14"/>
      <c r="E25" s="14"/>
      <c r="F25" s="12"/>
      <c r="G25" s="9" t="s">
        <v>14</v>
      </c>
      <c r="H25" s="3" t="n">
        <v>5</v>
      </c>
      <c r="K25" s="1" t="str">
        <f aca="false">B25&amp;C25</f>
        <v>안전총괄과민방위담당</v>
      </c>
    </row>
    <row r="26" customFormat="false" ht="26.25" hidden="false" customHeight="true" outlineLevel="0" collapsed="false">
      <c r="A26" s="10" t="n">
        <v>23</v>
      </c>
      <c r="B26" s="8" t="s">
        <v>47</v>
      </c>
      <c r="C26" s="8" t="s">
        <v>48</v>
      </c>
      <c r="D26" s="8" t="s">
        <v>12</v>
      </c>
      <c r="E26" s="8" t="s">
        <v>49</v>
      </c>
      <c r="F26" s="12"/>
      <c r="G26" s="9" t="s">
        <v>14</v>
      </c>
      <c r="H26" s="3" t="n">
        <v>1</v>
      </c>
      <c r="I26" s="1" t="n">
        <v>1</v>
      </c>
      <c r="K26" s="1" t="str">
        <f aca="false">B26&amp;C26</f>
        <v>세무과세무과장</v>
      </c>
    </row>
    <row r="27" customFormat="false" ht="20.1" hidden="false" customHeight="true" outlineLevel="0" collapsed="false">
      <c r="A27" s="10" t="n">
        <v>24</v>
      </c>
      <c r="B27" s="13" t="s">
        <v>47</v>
      </c>
      <c r="C27" s="13" t="s">
        <v>50</v>
      </c>
      <c r="D27" s="14" t="s">
        <v>51</v>
      </c>
      <c r="E27" s="14"/>
      <c r="F27" s="12"/>
      <c r="G27" s="9" t="s">
        <v>14</v>
      </c>
      <c r="H27" s="3" t="n">
        <v>2</v>
      </c>
      <c r="K27" s="1" t="str">
        <f aca="false">B27&amp;C27</f>
        <v>세무과세무행정담당</v>
      </c>
    </row>
    <row r="28" customFormat="false" ht="20.1" hidden="false" customHeight="true" outlineLevel="0" collapsed="false">
      <c r="A28" s="10" t="n">
        <v>25</v>
      </c>
      <c r="B28" s="13" t="s">
        <v>47</v>
      </c>
      <c r="C28" s="13" t="s">
        <v>52</v>
      </c>
      <c r="D28" s="14"/>
      <c r="E28" s="14"/>
      <c r="F28" s="12"/>
      <c r="G28" s="9" t="s">
        <v>14</v>
      </c>
      <c r="H28" s="3" t="n">
        <v>3</v>
      </c>
      <c r="K28" s="1" t="str">
        <f aca="false">B28&amp;C28</f>
        <v>세무과부과담당</v>
      </c>
    </row>
    <row r="29" customFormat="false" ht="20.1" hidden="false" customHeight="true" outlineLevel="0" collapsed="false">
      <c r="A29" s="10" t="n">
        <v>26</v>
      </c>
      <c r="B29" s="13" t="s">
        <v>47</v>
      </c>
      <c r="C29" s="13" t="s">
        <v>53</v>
      </c>
      <c r="D29" s="14"/>
      <c r="E29" s="14"/>
      <c r="F29" s="12"/>
      <c r="G29" s="9" t="s">
        <v>14</v>
      </c>
      <c r="H29" s="3" t="n">
        <v>4</v>
      </c>
      <c r="K29" s="1" t="str">
        <f aca="false">B29&amp;C29</f>
        <v>세무과재산세담당</v>
      </c>
    </row>
    <row r="30" customFormat="false" ht="20.1" hidden="false" customHeight="true" outlineLevel="0" collapsed="false">
      <c r="A30" s="10" t="n">
        <v>27</v>
      </c>
      <c r="B30" s="13" t="s">
        <v>47</v>
      </c>
      <c r="C30" s="13" t="s">
        <v>54</v>
      </c>
      <c r="D30" s="14"/>
      <c r="E30" s="14"/>
      <c r="F30" s="12"/>
      <c r="G30" s="9" t="s">
        <v>14</v>
      </c>
      <c r="H30" s="3" t="n">
        <v>4</v>
      </c>
      <c r="K30" s="1" t="str">
        <f aca="false">B30&amp;C30</f>
        <v>세무과과표담당</v>
      </c>
    </row>
    <row r="31" customFormat="false" ht="20.1" hidden="false" customHeight="true" outlineLevel="0" collapsed="false">
      <c r="A31" s="10" t="n">
        <v>28</v>
      </c>
      <c r="B31" s="13" t="s">
        <v>47</v>
      </c>
      <c r="C31" s="13" t="s">
        <v>55</v>
      </c>
      <c r="D31" s="14"/>
      <c r="E31" s="14"/>
      <c r="F31" s="12"/>
      <c r="G31" s="9" t="s">
        <v>14</v>
      </c>
      <c r="H31" s="3" t="n">
        <v>5</v>
      </c>
      <c r="K31" s="1" t="str">
        <f aca="false">B31&amp;C31</f>
        <v>세무과세무조사담당</v>
      </c>
    </row>
    <row r="32" customFormat="false" ht="20.1" hidden="false" customHeight="true" outlineLevel="0" collapsed="false">
      <c r="A32" s="10" t="n">
        <v>29</v>
      </c>
      <c r="B32" s="13" t="s">
        <v>47</v>
      </c>
      <c r="C32" s="13" t="s">
        <v>56</v>
      </c>
      <c r="D32" s="14"/>
      <c r="E32" s="14"/>
      <c r="F32" s="12"/>
      <c r="G32" s="9" t="s">
        <v>14</v>
      </c>
      <c r="H32" s="3" t="n">
        <v>6</v>
      </c>
      <c r="K32" s="1" t="str">
        <f aca="false">B32&amp;C32</f>
        <v>세무과세외수입담당</v>
      </c>
    </row>
    <row r="33" customFormat="false" ht="20.1" hidden="false" customHeight="true" outlineLevel="0" collapsed="false">
      <c r="A33" s="10" t="n">
        <v>30</v>
      </c>
      <c r="B33" s="13" t="s">
        <v>47</v>
      </c>
      <c r="C33" s="13" t="s">
        <v>57</v>
      </c>
      <c r="D33" s="14"/>
      <c r="E33" s="14"/>
      <c r="F33" s="12"/>
      <c r="G33" s="9" t="s">
        <v>14</v>
      </c>
      <c r="H33" s="3" t="n">
        <v>7</v>
      </c>
      <c r="K33" s="1" t="str">
        <f aca="false">B33&amp;C33</f>
        <v>세무과징수담당</v>
      </c>
    </row>
    <row r="34" customFormat="false" ht="20.1" hidden="false" customHeight="true" outlineLevel="0" collapsed="false">
      <c r="A34" s="10" t="n">
        <v>31</v>
      </c>
      <c r="B34" s="13" t="s">
        <v>47</v>
      </c>
      <c r="C34" s="13" t="s">
        <v>58</v>
      </c>
      <c r="D34" s="14"/>
      <c r="E34" s="14"/>
      <c r="F34" s="12"/>
      <c r="G34" s="9" t="s">
        <v>14</v>
      </c>
      <c r="H34" s="3" t="n">
        <v>8</v>
      </c>
      <c r="K34" s="1" t="str">
        <f aca="false">B34&amp;C34</f>
        <v>세무과체납정리담당</v>
      </c>
    </row>
    <row r="35" customFormat="false" ht="20.1" hidden="false" customHeight="true" outlineLevel="0" collapsed="false">
      <c r="A35" s="10" t="n">
        <v>32</v>
      </c>
      <c r="B35" s="13" t="s">
        <v>47</v>
      </c>
      <c r="C35" s="13" t="s">
        <v>59</v>
      </c>
      <c r="D35" s="14"/>
      <c r="E35" s="14"/>
      <c r="F35" s="12"/>
      <c r="G35" s="9" t="s">
        <v>14</v>
      </c>
      <c r="K35" s="1" t="str">
        <f aca="false">B35&amp;C35</f>
        <v>세무과지방소득세담당</v>
      </c>
    </row>
    <row r="36" customFormat="false" ht="26.25" hidden="false" customHeight="true" outlineLevel="0" collapsed="false">
      <c r="A36" s="10" t="n">
        <v>33</v>
      </c>
      <c r="B36" s="8" t="s">
        <v>60</v>
      </c>
      <c r="C36" s="8" t="s">
        <v>61</v>
      </c>
      <c r="D36" s="8" t="s">
        <v>12</v>
      </c>
      <c r="E36" s="8" t="s">
        <v>62</v>
      </c>
      <c r="F36" s="12"/>
      <c r="G36" s="9" t="s">
        <v>14</v>
      </c>
      <c r="H36" s="3" t="n">
        <v>1</v>
      </c>
      <c r="I36" s="1" t="n">
        <v>1</v>
      </c>
      <c r="K36" s="1" t="str">
        <f aca="false">B36&amp;C36</f>
        <v>회계과회계과장</v>
      </c>
    </row>
    <row r="37" customFormat="false" ht="20.1" hidden="false" customHeight="true" outlineLevel="0" collapsed="false">
      <c r="A37" s="10" t="n">
        <v>34</v>
      </c>
      <c r="B37" s="13" t="s">
        <v>60</v>
      </c>
      <c r="C37" s="13" t="s">
        <v>63</v>
      </c>
      <c r="D37" s="14" t="s">
        <v>64</v>
      </c>
      <c r="E37" s="14"/>
      <c r="F37" s="12"/>
      <c r="G37" s="9" t="s">
        <v>14</v>
      </c>
      <c r="H37" s="3" t="n">
        <v>2</v>
      </c>
      <c r="K37" s="1" t="str">
        <f aca="false">B37&amp;C37</f>
        <v>회계과경리담당</v>
      </c>
    </row>
    <row r="38" customFormat="false" ht="20.1" hidden="false" customHeight="true" outlineLevel="0" collapsed="false">
      <c r="A38" s="10" t="n">
        <v>35</v>
      </c>
      <c r="B38" s="13" t="s">
        <v>60</v>
      </c>
      <c r="C38" s="13" t="s">
        <v>65</v>
      </c>
      <c r="D38" s="14"/>
      <c r="E38" s="14"/>
      <c r="F38" s="12"/>
      <c r="G38" s="9" t="s">
        <v>14</v>
      </c>
      <c r="H38" s="3" t="n">
        <v>3</v>
      </c>
      <c r="K38" s="1" t="str">
        <f aca="false">B38&amp;C38</f>
        <v>회계과계약담당</v>
      </c>
    </row>
    <row r="39" customFormat="false" ht="20.1" hidden="false" customHeight="true" outlineLevel="0" collapsed="false">
      <c r="A39" s="10" t="n">
        <v>36</v>
      </c>
      <c r="B39" s="13" t="s">
        <v>60</v>
      </c>
      <c r="C39" s="13" t="s">
        <v>66</v>
      </c>
      <c r="D39" s="14"/>
      <c r="E39" s="14"/>
      <c r="F39" s="12"/>
      <c r="G39" s="9" t="s">
        <v>14</v>
      </c>
      <c r="H39" s="3" t="n">
        <v>4</v>
      </c>
      <c r="K39" s="1" t="str">
        <f aca="false">B39&amp;C39</f>
        <v>회계과재산관리담당</v>
      </c>
    </row>
    <row r="40" customFormat="false" ht="20.1" hidden="false" customHeight="true" outlineLevel="0" collapsed="false">
      <c r="A40" s="10" t="n">
        <v>37</v>
      </c>
      <c r="B40" s="13" t="s">
        <v>60</v>
      </c>
      <c r="C40" s="13" t="s">
        <v>67</v>
      </c>
      <c r="D40" s="14"/>
      <c r="E40" s="14"/>
      <c r="F40" s="12"/>
      <c r="G40" s="9" t="s">
        <v>14</v>
      </c>
      <c r="H40" s="3" t="n">
        <v>5</v>
      </c>
      <c r="K40" s="1" t="str">
        <f aca="false">B40&amp;C40</f>
        <v>회계과청사관리담당</v>
      </c>
    </row>
    <row r="41" customFormat="false" ht="26.25" hidden="false" customHeight="true" outlineLevel="0" collapsed="false">
      <c r="A41" s="10" t="n">
        <v>38</v>
      </c>
      <c r="B41" s="8" t="s">
        <v>68</v>
      </c>
      <c r="C41" s="8" t="s">
        <v>69</v>
      </c>
      <c r="D41" s="11" t="s">
        <v>12</v>
      </c>
      <c r="E41" s="11" t="s">
        <v>70</v>
      </c>
      <c r="F41" s="12"/>
      <c r="G41" s="9" t="s">
        <v>14</v>
      </c>
      <c r="H41" s="3" t="n">
        <v>1</v>
      </c>
      <c r="I41" s="1" t="n">
        <v>1</v>
      </c>
      <c r="K41" s="1" t="str">
        <f aca="false">B41&amp;C41</f>
        <v>홍보전산과홍보전산과장</v>
      </c>
    </row>
    <row r="42" customFormat="false" ht="20.1" hidden="false" customHeight="true" outlineLevel="0" collapsed="false">
      <c r="A42" s="10" t="n">
        <v>39</v>
      </c>
      <c r="B42" s="13" t="s">
        <v>68</v>
      </c>
      <c r="C42" s="13" t="s">
        <v>71</v>
      </c>
      <c r="D42" s="14" t="s">
        <v>72</v>
      </c>
      <c r="E42" s="14"/>
      <c r="F42" s="12"/>
      <c r="G42" s="9" t="s">
        <v>14</v>
      </c>
      <c r="H42" s="3" t="n">
        <v>2</v>
      </c>
      <c r="K42" s="1" t="str">
        <f aca="false">B42&amp;C42</f>
        <v>홍보전산과홍보기획담당</v>
      </c>
    </row>
    <row r="43" customFormat="false" ht="20.1" hidden="false" customHeight="true" outlineLevel="0" collapsed="false">
      <c r="A43" s="10" t="n">
        <v>40</v>
      </c>
      <c r="B43" s="13" t="s">
        <v>68</v>
      </c>
      <c r="C43" s="13" t="s">
        <v>73</v>
      </c>
      <c r="D43" s="14"/>
      <c r="E43" s="14"/>
      <c r="F43" s="12"/>
      <c r="G43" s="9" t="s">
        <v>14</v>
      </c>
      <c r="H43" s="3" t="n">
        <v>3</v>
      </c>
      <c r="K43" s="1" t="str">
        <f aca="false">B43&amp;C43</f>
        <v>홍보전산과홍보지원담당</v>
      </c>
    </row>
    <row r="44" customFormat="false" ht="20.1" hidden="false" customHeight="true" outlineLevel="0" collapsed="false">
      <c r="A44" s="10" t="n">
        <v>41</v>
      </c>
      <c r="B44" s="13" t="s">
        <v>68</v>
      </c>
      <c r="C44" s="13" t="s">
        <v>74</v>
      </c>
      <c r="D44" s="14"/>
      <c r="E44" s="14"/>
      <c r="F44" s="12"/>
      <c r="G44" s="9" t="s">
        <v>14</v>
      </c>
      <c r="H44" s="3" t="n">
        <v>4</v>
      </c>
      <c r="K44" s="1" t="str">
        <f aca="false">B44&amp;C44</f>
        <v>홍보전산과정보전략담당</v>
      </c>
    </row>
    <row r="45" customFormat="false" ht="20.1" hidden="false" customHeight="true" outlineLevel="0" collapsed="false">
      <c r="A45" s="10" t="n">
        <v>42</v>
      </c>
      <c r="B45" s="13" t="s">
        <v>68</v>
      </c>
      <c r="C45" s="13" t="s">
        <v>75</v>
      </c>
      <c r="D45" s="14"/>
      <c r="E45" s="14"/>
      <c r="F45" s="12"/>
      <c r="G45" s="9" t="s">
        <v>14</v>
      </c>
      <c r="H45" s="3" t="n">
        <v>5</v>
      </c>
      <c r="K45" s="1" t="str">
        <f aca="false">B45&amp;C45</f>
        <v>홍보전산과전산담당</v>
      </c>
    </row>
    <row r="46" customFormat="false" ht="20.1" hidden="false" customHeight="true" outlineLevel="0" collapsed="false">
      <c r="A46" s="10" t="n">
        <v>43</v>
      </c>
      <c r="B46" s="13" t="s">
        <v>68</v>
      </c>
      <c r="C46" s="13" t="s">
        <v>76</v>
      </c>
      <c r="D46" s="14"/>
      <c r="E46" s="14"/>
      <c r="F46" s="12"/>
      <c r="G46" s="9" t="s">
        <v>14</v>
      </c>
      <c r="H46" s="3" t="n">
        <v>6</v>
      </c>
      <c r="K46" s="1" t="str">
        <f aca="false">B46&amp;C46</f>
        <v>홍보전산과통신담당</v>
      </c>
    </row>
    <row r="47" customFormat="false" ht="20.1" hidden="false" customHeight="true" outlineLevel="0" collapsed="false">
      <c r="A47" s="10" t="n">
        <v>44</v>
      </c>
      <c r="B47" s="13" t="s">
        <v>68</v>
      </c>
      <c r="C47" s="10" t="s">
        <v>77</v>
      </c>
      <c r="D47" s="14"/>
      <c r="E47" s="14"/>
      <c r="F47" s="12"/>
      <c r="G47" s="9" t="s">
        <v>14</v>
      </c>
      <c r="H47" s="3" t="n">
        <v>8</v>
      </c>
      <c r="K47" s="1" t="str">
        <f aca="false">B47&amp;C47</f>
        <v>홍보전산과SNS홍보담당</v>
      </c>
    </row>
    <row r="48" customFormat="false" ht="26.25" hidden="false" customHeight="true" outlineLevel="0" collapsed="false">
      <c r="A48" s="10" t="n">
        <v>45</v>
      </c>
      <c r="B48" s="8" t="s">
        <v>78</v>
      </c>
      <c r="C48" s="8" t="s">
        <v>79</v>
      </c>
      <c r="D48" s="11" t="s">
        <v>12</v>
      </c>
      <c r="E48" s="11" t="s">
        <v>80</v>
      </c>
      <c r="F48" s="12"/>
      <c r="G48" s="9" t="s">
        <v>14</v>
      </c>
      <c r="H48" s="3" t="n">
        <v>1</v>
      </c>
      <c r="I48" s="1" t="n">
        <v>1</v>
      </c>
      <c r="K48" s="1" t="str">
        <f aca="false">B48&amp;C48</f>
        <v>환경보호과환경보호과장</v>
      </c>
    </row>
    <row r="49" customFormat="false" ht="20.1" hidden="false" customHeight="true" outlineLevel="0" collapsed="false">
      <c r="A49" s="10" t="n">
        <v>46</v>
      </c>
      <c r="B49" s="13" t="s">
        <v>78</v>
      </c>
      <c r="C49" s="13" t="s">
        <v>81</v>
      </c>
      <c r="D49" s="14" t="s">
        <v>82</v>
      </c>
      <c r="E49" s="14"/>
      <c r="F49" s="12"/>
      <c r="G49" s="9" t="s">
        <v>14</v>
      </c>
      <c r="H49" s="3" t="n">
        <v>2</v>
      </c>
      <c r="K49" s="1" t="str">
        <f aca="false">B49&amp;C49</f>
        <v>환경보호과환경관리담당</v>
      </c>
    </row>
    <row r="50" customFormat="false" ht="20.1" hidden="false" customHeight="true" outlineLevel="0" collapsed="false">
      <c r="A50" s="10" t="n">
        <v>47</v>
      </c>
      <c r="B50" s="13" t="s">
        <v>78</v>
      </c>
      <c r="C50" s="13" t="s">
        <v>83</v>
      </c>
      <c r="D50" s="14"/>
      <c r="E50" s="14"/>
      <c r="F50" s="12"/>
      <c r="G50" s="9" t="s">
        <v>14</v>
      </c>
      <c r="H50" s="3" t="n">
        <v>3</v>
      </c>
      <c r="K50" s="1" t="str">
        <f aca="false">B50&amp;C50</f>
        <v>환경보호과환경지도담당</v>
      </c>
    </row>
    <row r="51" customFormat="false" ht="20.1" hidden="false" customHeight="true" outlineLevel="0" collapsed="false">
      <c r="A51" s="10" t="n">
        <v>48</v>
      </c>
      <c r="B51" s="13" t="s">
        <v>78</v>
      </c>
      <c r="C51" s="13" t="s">
        <v>84</v>
      </c>
      <c r="D51" s="14"/>
      <c r="E51" s="14"/>
      <c r="F51" s="12"/>
      <c r="G51" s="9" t="s">
        <v>14</v>
      </c>
      <c r="H51" s="3" t="n">
        <v>4</v>
      </c>
      <c r="K51" s="1" t="str">
        <f aca="false">B51&amp;C51</f>
        <v>환경보호과생활환경담당</v>
      </c>
    </row>
    <row r="52" customFormat="false" ht="20.1" hidden="false" customHeight="true" outlineLevel="0" collapsed="false">
      <c r="A52" s="10" t="n">
        <v>49</v>
      </c>
      <c r="B52" s="13" t="s">
        <v>78</v>
      </c>
      <c r="C52" s="13" t="s">
        <v>85</v>
      </c>
      <c r="D52" s="14"/>
      <c r="E52" s="14"/>
      <c r="F52" s="12"/>
      <c r="G52" s="9" t="s">
        <v>14</v>
      </c>
      <c r="H52" s="3" t="n">
        <v>5</v>
      </c>
      <c r="K52" s="1" t="str">
        <f aca="false">B52&amp;C52</f>
        <v>환경보호과수계관리담당</v>
      </c>
    </row>
    <row r="53" customFormat="false" ht="20.1" hidden="false" customHeight="true" outlineLevel="0" collapsed="false">
      <c r="A53" s="10" t="n">
        <v>50</v>
      </c>
      <c r="B53" s="13" t="s">
        <v>78</v>
      </c>
      <c r="C53" s="13" t="s">
        <v>86</v>
      </c>
      <c r="D53" s="14"/>
      <c r="E53" s="14"/>
      <c r="F53" s="12"/>
      <c r="G53" s="9" t="s">
        <v>14</v>
      </c>
      <c r="H53" s="3" t="n">
        <v>6</v>
      </c>
      <c r="K53" s="1" t="str">
        <f aca="false">B53&amp;C53</f>
        <v>환경보호과자연환경담당</v>
      </c>
    </row>
    <row r="54" customFormat="false" ht="20.1" hidden="false" customHeight="true" outlineLevel="0" collapsed="false">
      <c r="A54" s="10" t="n">
        <v>51</v>
      </c>
      <c r="B54" s="13" t="s">
        <v>78</v>
      </c>
      <c r="C54" s="13" t="s">
        <v>87</v>
      </c>
      <c r="D54" s="14"/>
      <c r="E54" s="14"/>
      <c r="F54" s="12"/>
      <c r="G54" s="9" t="s">
        <v>14</v>
      </c>
      <c r="H54" s="3" t="n">
        <v>7</v>
      </c>
      <c r="K54" s="1" t="str">
        <f aca="false">B54&amp;C54</f>
        <v>환경보호과동물보호담당</v>
      </c>
    </row>
    <row r="55" customFormat="false" ht="26.25" hidden="false" customHeight="true" outlineLevel="0" collapsed="false">
      <c r="A55" s="10" t="n">
        <v>52</v>
      </c>
      <c r="B55" s="8" t="s">
        <v>88</v>
      </c>
      <c r="C55" s="8" t="s">
        <v>89</v>
      </c>
      <c r="D55" s="11" t="s">
        <v>12</v>
      </c>
      <c r="E55" s="11" t="s">
        <v>90</v>
      </c>
      <c r="F55" s="12"/>
      <c r="G55" s="9" t="s">
        <v>14</v>
      </c>
      <c r="H55" s="3" t="n">
        <v>1</v>
      </c>
      <c r="I55" s="1" t="n">
        <v>1</v>
      </c>
      <c r="K55" s="1" t="str">
        <f aca="false">B55&amp;C55</f>
        <v>자원순환과자원순환과장</v>
      </c>
    </row>
    <row r="56" customFormat="false" ht="20.1" hidden="false" customHeight="true" outlineLevel="0" collapsed="false">
      <c r="A56" s="10" t="n">
        <v>53</v>
      </c>
      <c r="B56" s="13" t="s">
        <v>88</v>
      </c>
      <c r="C56" s="13" t="s">
        <v>91</v>
      </c>
      <c r="D56" s="14" t="s">
        <v>92</v>
      </c>
      <c r="E56" s="14"/>
      <c r="F56" s="12"/>
      <c r="G56" s="9" t="s">
        <v>14</v>
      </c>
      <c r="H56" s="3" t="n">
        <v>2</v>
      </c>
      <c r="K56" s="1" t="str">
        <f aca="false">B56&amp;C56</f>
        <v>자원순환과청소행정담당</v>
      </c>
    </row>
    <row r="57" customFormat="false" ht="20.1" hidden="false" customHeight="true" outlineLevel="0" collapsed="false">
      <c r="A57" s="10" t="n">
        <v>54</v>
      </c>
      <c r="B57" s="13" t="s">
        <v>88</v>
      </c>
      <c r="C57" s="13" t="s">
        <v>93</v>
      </c>
      <c r="D57" s="14"/>
      <c r="E57" s="14"/>
      <c r="F57" s="12"/>
      <c r="G57" s="9" t="s">
        <v>14</v>
      </c>
      <c r="H57" s="3" t="n">
        <v>3</v>
      </c>
      <c r="K57" s="1" t="str">
        <f aca="false">B57&amp;C57</f>
        <v>자원순환과폐기물지도담당</v>
      </c>
    </row>
    <row r="58" customFormat="false" ht="20.1" hidden="false" customHeight="true" outlineLevel="0" collapsed="false">
      <c r="A58" s="10" t="n">
        <v>55</v>
      </c>
      <c r="B58" s="13" t="s">
        <v>88</v>
      </c>
      <c r="C58" s="13" t="s">
        <v>94</v>
      </c>
      <c r="D58" s="14"/>
      <c r="E58" s="14"/>
      <c r="F58" s="12"/>
      <c r="G58" s="9" t="s">
        <v>14</v>
      </c>
      <c r="H58" s="3" t="n">
        <v>4</v>
      </c>
      <c r="K58" s="1" t="str">
        <f aca="false">B58&amp;C58</f>
        <v>자원순환과재활용담당</v>
      </c>
    </row>
    <row r="59" customFormat="false" ht="20.1" hidden="false" customHeight="true" outlineLevel="0" collapsed="false">
      <c r="A59" s="10" t="n">
        <v>56</v>
      </c>
      <c r="B59" s="13" t="s">
        <v>88</v>
      </c>
      <c r="C59" s="13" t="s">
        <v>95</v>
      </c>
      <c r="D59" s="14"/>
      <c r="E59" s="14"/>
      <c r="F59" s="12"/>
      <c r="G59" s="9" t="s">
        <v>14</v>
      </c>
      <c r="H59" s="3" t="n">
        <v>5</v>
      </c>
      <c r="K59" s="1" t="str">
        <f aca="false">B59&amp;C59</f>
        <v>자원순환과자원시설관리담당</v>
      </c>
    </row>
    <row r="60" customFormat="false" ht="20.1" hidden="false" customHeight="true" outlineLevel="0" collapsed="false">
      <c r="A60" s="10" t="n">
        <v>57</v>
      </c>
      <c r="B60" s="13" t="s">
        <v>88</v>
      </c>
      <c r="C60" s="13" t="s">
        <v>96</v>
      </c>
      <c r="D60" s="14"/>
      <c r="E60" s="14"/>
      <c r="F60" s="12"/>
      <c r="G60" s="9" t="s">
        <v>14</v>
      </c>
      <c r="H60" s="3" t="n">
        <v>6</v>
      </c>
      <c r="K60" s="1" t="str">
        <f aca="false">B60&amp;C60</f>
        <v>자원순환과매립관리담당</v>
      </c>
    </row>
    <row r="61" customFormat="false" ht="26.25" hidden="false" customHeight="true" outlineLevel="0" collapsed="false">
      <c r="A61" s="10" t="n">
        <v>58</v>
      </c>
      <c r="B61" s="8" t="s">
        <v>97</v>
      </c>
      <c r="C61" s="8" t="s">
        <v>98</v>
      </c>
      <c r="D61" s="11" t="s">
        <v>12</v>
      </c>
      <c r="E61" s="11" t="s">
        <v>99</v>
      </c>
      <c r="F61" s="12"/>
      <c r="G61" s="9" t="s">
        <v>14</v>
      </c>
      <c r="H61" s="3" t="n">
        <v>2</v>
      </c>
      <c r="I61" s="1" t="n">
        <v>1</v>
      </c>
      <c r="K61" s="1" t="str">
        <f aca="false">B61&amp;C61</f>
        <v>경제진흥과경제진흥과장</v>
      </c>
    </row>
    <row r="62" customFormat="false" ht="20.1" hidden="false" customHeight="true" outlineLevel="0" collapsed="false">
      <c r="A62" s="10" t="n">
        <v>59</v>
      </c>
      <c r="B62" s="13" t="s">
        <v>97</v>
      </c>
      <c r="C62" s="13" t="s">
        <v>100</v>
      </c>
      <c r="D62" s="14" t="s">
        <v>101</v>
      </c>
      <c r="E62" s="14"/>
      <c r="F62" s="12"/>
      <c r="G62" s="9" t="s">
        <v>14</v>
      </c>
      <c r="H62" s="3" t="n">
        <v>3</v>
      </c>
      <c r="K62" s="1" t="str">
        <f aca="false">B62&amp;C62</f>
        <v>경제진흥과지역경제담당</v>
      </c>
    </row>
    <row r="63" customFormat="false" ht="20.1" hidden="false" customHeight="true" outlineLevel="0" collapsed="false">
      <c r="A63" s="10" t="n">
        <v>60</v>
      </c>
      <c r="B63" s="13" t="s">
        <v>97</v>
      </c>
      <c r="C63" s="13" t="s">
        <v>102</v>
      </c>
      <c r="D63" s="14"/>
      <c r="E63" s="14"/>
      <c r="F63" s="12"/>
      <c r="G63" s="9" t="s">
        <v>14</v>
      </c>
      <c r="H63" s="3" t="n">
        <v>4</v>
      </c>
      <c r="K63" s="1" t="str">
        <f aca="false">B63&amp;C63</f>
        <v>경제진흥과투자유치담당</v>
      </c>
    </row>
    <row r="64" customFormat="false" ht="20.1" hidden="false" customHeight="true" outlineLevel="0" collapsed="false">
      <c r="A64" s="10" t="n">
        <v>61</v>
      </c>
      <c r="B64" s="13" t="s">
        <v>97</v>
      </c>
      <c r="C64" s="13" t="s">
        <v>103</v>
      </c>
      <c r="D64" s="14"/>
      <c r="E64" s="14"/>
      <c r="F64" s="12"/>
      <c r="G64" s="9" t="s">
        <v>14</v>
      </c>
      <c r="H64" s="3" t="n">
        <v>5</v>
      </c>
      <c r="K64" s="1" t="str">
        <f aca="false">B64&amp;C64</f>
        <v>경제진흥과일자리창출담당</v>
      </c>
    </row>
    <row r="65" customFormat="false" ht="20.1" hidden="false" customHeight="true" outlineLevel="0" collapsed="false">
      <c r="A65" s="10" t="n">
        <v>62</v>
      </c>
      <c r="B65" s="13" t="s">
        <v>97</v>
      </c>
      <c r="C65" s="13" t="s">
        <v>104</v>
      </c>
      <c r="D65" s="14"/>
      <c r="E65" s="14"/>
      <c r="F65" s="12"/>
      <c r="G65" s="9" t="s">
        <v>14</v>
      </c>
      <c r="H65" s="3" t="n">
        <v>6</v>
      </c>
      <c r="K65" s="1" t="str">
        <f aca="false">B65&amp;C65</f>
        <v>경제진흥과에너지담당</v>
      </c>
    </row>
    <row r="66" customFormat="false" ht="20.1" hidden="false" customHeight="true" outlineLevel="0" collapsed="false">
      <c r="A66" s="10" t="n">
        <v>63</v>
      </c>
      <c r="B66" s="13" t="s">
        <v>97</v>
      </c>
      <c r="C66" s="13" t="s">
        <v>105</v>
      </c>
      <c r="D66" s="14"/>
      <c r="E66" s="14"/>
      <c r="F66" s="12"/>
      <c r="G66" s="9" t="s">
        <v>14</v>
      </c>
      <c r="H66" s="3" t="n">
        <v>7</v>
      </c>
      <c r="K66" s="1" t="str">
        <f aca="false">B66&amp;C66</f>
        <v>경제진흥과노사행정담당</v>
      </c>
    </row>
    <row r="67" customFormat="false" ht="20.1" hidden="false" customHeight="true" outlineLevel="0" collapsed="false">
      <c r="A67" s="10" t="n">
        <v>64</v>
      </c>
      <c r="B67" s="13" t="s">
        <v>97</v>
      </c>
      <c r="C67" s="13" t="s">
        <v>106</v>
      </c>
      <c r="D67" s="14"/>
      <c r="E67" s="14"/>
      <c r="F67" s="12"/>
      <c r="G67" s="9" t="s">
        <v>14</v>
      </c>
      <c r="H67" s="3" t="n">
        <v>7</v>
      </c>
      <c r="K67" s="1" t="str">
        <f aca="false">B67&amp;C67</f>
        <v>경제진흥과시장관리담당</v>
      </c>
    </row>
    <row r="68" customFormat="false" ht="26.25" hidden="false" customHeight="true" outlineLevel="0" collapsed="false">
      <c r="A68" s="10" t="n">
        <v>65</v>
      </c>
      <c r="B68" s="8" t="s">
        <v>107</v>
      </c>
      <c r="C68" s="8" t="s">
        <v>108</v>
      </c>
      <c r="D68" s="11" t="s">
        <v>12</v>
      </c>
      <c r="E68" s="11" t="s">
        <v>109</v>
      </c>
      <c r="F68" s="12"/>
      <c r="G68" s="9" t="s">
        <v>14</v>
      </c>
      <c r="I68" s="1" t="n">
        <v>1</v>
      </c>
      <c r="K68" s="1" t="str">
        <f aca="false">B68&amp;C68</f>
        <v>도시재생과도시재생과장</v>
      </c>
    </row>
    <row r="69" customFormat="false" ht="20.1" hidden="false" customHeight="true" outlineLevel="0" collapsed="false">
      <c r="A69" s="10" t="n">
        <v>66</v>
      </c>
      <c r="B69" s="13" t="s">
        <v>107</v>
      </c>
      <c r="C69" s="13" t="s">
        <v>110</v>
      </c>
      <c r="D69" s="14" t="s">
        <v>111</v>
      </c>
      <c r="E69" s="14"/>
      <c r="F69" s="12"/>
      <c r="G69" s="9" t="s">
        <v>14</v>
      </c>
      <c r="K69" s="1" t="str">
        <f aca="false">B69&amp;C69</f>
        <v>도시재생과도시재생담당</v>
      </c>
    </row>
    <row r="70" customFormat="false" ht="20.1" hidden="false" customHeight="true" outlineLevel="0" collapsed="false">
      <c r="A70" s="10" t="n">
        <v>67</v>
      </c>
      <c r="B70" s="13" t="s">
        <v>107</v>
      </c>
      <c r="C70" s="13" t="s">
        <v>112</v>
      </c>
      <c r="D70" s="14"/>
      <c r="E70" s="14"/>
      <c r="F70" s="12"/>
      <c r="G70" s="9" t="s">
        <v>14</v>
      </c>
      <c r="K70" s="1" t="str">
        <f aca="false">B70&amp;C70</f>
        <v>도시재생과도시재생시설담당</v>
      </c>
    </row>
    <row r="71" customFormat="false" ht="20.1" hidden="false" customHeight="true" outlineLevel="0" collapsed="false">
      <c r="A71" s="10" t="n">
        <v>68</v>
      </c>
      <c r="B71" s="13" t="s">
        <v>107</v>
      </c>
      <c r="C71" s="13" t="s">
        <v>113</v>
      </c>
      <c r="D71" s="14"/>
      <c r="E71" s="14"/>
      <c r="F71" s="12"/>
      <c r="G71" s="9" t="s">
        <v>14</v>
      </c>
      <c r="K71" s="1" t="str">
        <f aca="false">B71&amp;C71</f>
        <v>도시재생과경관디자인담당</v>
      </c>
    </row>
    <row r="72" customFormat="false" ht="26.25" hidden="false" customHeight="true" outlineLevel="0" collapsed="false">
      <c r="A72" s="10" t="n">
        <v>69</v>
      </c>
      <c r="B72" s="8" t="s">
        <v>114</v>
      </c>
      <c r="C72" s="8" t="s">
        <v>115</v>
      </c>
      <c r="D72" s="8" t="s">
        <v>12</v>
      </c>
      <c r="E72" s="8" t="s">
        <v>116</v>
      </c>
      <c r="F72" s="12"/>
      <c r="G72" s="9" t="s">
        <v>14</v>
      </c>
      <c r="H72" s="3" t="n">
        <v>1</v>
      </c>
      <c r="I72" s="1" t="n">
        <v>1</v>
      </c>
      <c r="K72" s="1" t="str">
        <f aca="false">B72&amp;C72</f>
        <v>관광진흥과관광진흥과장</v>
      </c>
    </row>
    <row r="73" customFormat="false" ht="20.1" hidden="false" customHeight="true" outlineLevel="0" collapsed="false">
      <c r="A73" s="10" t="n">
        <v>70</v>
      </c>
      <c r="B73" s="13" t="s">
        <v>114</v>
      </c>
      <c r="C73" s="13" t="s">
        <v>117</v>
      </c>
      <c r="D73" s="14" t="s">
        <v>118</v>
      </c>
      <c r="E73" s="14"/>
      <c r="F73" s="12"/>
      <c r="G73" s="9" t="s">
        <v>14</v>
      </c>
      <c r="H73" s="3" t="n">
        <v>2</v>
      </c>
      <c r="K73" s="1" t="str">
        <f aca="false">B73&amp;C73</f>
        <v>관광진흥과관광기획담당</v>
      </c>
    </row>
    <row r="74" customFormat="false" ht="20.1" hidden="false" customHeight="true" outlineLevel="0" collapsed="false">
      <c r="A74" s="10" t="n">
        <v>71</v>
      </c>
      <c r="B74" s="13" t="s">
        <v>114</v>
      </c>
      <c r="C74" s="13" t="s">
        <v>119</v>
      </c>
      <c r="D74" s="14"/>
      <c r="E74" s="14"/>
      <c r="F74" s="12"/>
      <c r="G74" s="9" t="s">
        <v>14</v>
      </c>
      <c r="H74" s="3" t="n">
        <v>3</v>
      </c>
      <c r="K74" s="1" t="str">
        <f aca="false">B74&amp;C74</f>
        <v>관광진흥과관광마케팅담당</v>
      </c>
    </row>
    <row r="75" customFormat="false" ht="20.1" hidden="false" customHeight="true" outlineLevel="0" collapsed="false">
      <c r="A75" s="10" t="n">
        <v>72</v>
      </c>
      <c r="B75" s="13" t="s">
        <v>114</v>
      </c>
      <c r="C75" s="13" t="s">
        <v>120</v>
      </c>
      <c r="D75" s="14"/>
      <c r="E75" s="14"/>
      <c r="F75" s="12"/>
      <c r="G75" s="9" t="s">
        <v>14</v>
      </c>
      <c r="H75" s="3" t="n">
        <v>4</v>
      </c>
      <c r="K75" s="1" t="str">
        <f aca="false">B75&amp;C75</f>
        <v>관광진흥과관광숙박담당</v>
      </c>
    </row>
    <row r="76" customFormat="false" ht="20.1" hidden="false" customHeight="true" outlineLevel="0" collapsed="false">
      <c r="A76" s="10" t="n">
        <v>73</v>
      </c>
      <c r="B76" s="13" t="s">
        <v>114</v>
      </c>
      <c r="C76" s="13" t="s">
        <v>121</v>
      </c>
      <c r="D76" s="14"/>
      <c r="E76" s="14"/>
      <c r="F76" s="12"/>
      <c r="G76" s="9" t="s">
        <v>14</v>
      </c>
      <c r="H76" s="3" t="n">
        <v>5</v>
      </c>
      <c r="K76" s="1" t="str">
        <f aca="false">B76&amp;C76</f>
        <v>관광진흥과체험관광담당</v>
      </c>
    </row>
    <row r="77" customFormat="false" ht="20.1" hidden="false" customHeight="true" outlineLevel="0" collapsed="false">
      <c r="A77" s="10" t="n">
        <v>74</v>
      </c>
      <c r="B77" s="13" t="s">
        <v>114</v>
      </c>
      <c r="C77" s="13" t="s">
        <v>122</v>
      </c>
      <c r="D77" s="14"/>
      <c r="E77" s="14"/>
      <c r="F77" s="12"/>
      <c r="G77" s="9" t="s">
        <v>14</v>
      </c>
      <c r="H77" s="3" t="n">
        <v>6</v>
      </c>
      <c r="K77" s="1" t="str">
        <f aca="false">B77&amp;C77</f>
        <v>관광진흥과에코촌담당</v>
      </c>
    </row>
    <row r="78" customFormat="false" ht="20.1" hidden="false" customHeight="true" outlineLevel="0" collapsed="false">
      <c r="A78" s="10" t="n">
        <v>75</v>
      </c>
      <c r="B78" s="13" t="s">
        <v>114</v>
      </c>
      <c r="C78" s="13" t="s">
        <v>123</v>
      </c>
      <c r="D78" s="14"/>
      <c r="E78" s="14"/>
      <c r="F78" s="12"/>
      <c r="G78" s="9" t="s">
        <v>14</v>
      </c>
      <c r="H78" s="3" t="n">
        <v>6</v>
      </c>
      <c r="K78" s="1" t="str">
        <f aca="false">B78&amp;C78</f>
        <v>관광진흥과드라마촬영장담당</v>
      </c>
    </row>
    <row r="79" customFormat="false" ht="26.25" hidden="false" customHeight="true" outlineLevel="0" collapsed="false">
      <c r="A79" s="10" t="n">
        <v>76</v>
      </c>
      <c r="B79" s="8" t="s">
        <v>124</v>
      </c>
      <c r="C79" s="8" t="s">
        <v>125</v>
      </c>
      <c r="D79" s="8" t="s">
        <v>12</v>
      </c>
      <c r="E79" s="8" t="s">
        <v>126</v>
      </c>
      <c r="F79" s="12"/>
      <c r="G79" s="16" t="s">
        <v>14</v>
      </c>
      <c r="H79" s="3" t="n">
        <v>1</v>
      </c>
      <c r="I79" s="1" t="n">
        <v>1</v>
      </c>
      <c r="K79" s="1" t="str">
        <f aca="false">B79&amp;C79</f>
        <v>정원산업과정원산업과장</v>
      </c>
    </row>
    <row r="80" customFormat="false" ht="20.1" hidden="false" customHeight="true" outlineLevel="0" collapsed="false">
      <c r="A80" s="10" t="n">
        <v>77</v>
      </c>
      <c r="B80" s="13" t="s">
        <v>124</v>
      </c>
      <c r="C80" s="13" t="s">
        <v>127</v>
      </c>
      <c r="D80" s="14" t="s">
        <v>128</v>
      </c>
      <c r="E80" s="14"/>
      <c r="F80" s="12"/>
      <c r="G80" s="16" t="s">
        <v>14</v>
      </c>
      <c r="H80" s="3" t="n">
        <v>2</v>
      </c>
      <c r="K80" s="1" t="str">
        <f aca="false">B80&amp;C80</f>
        <v>정원산업과정원정책담당</v>
      </c>
    </row>
    <row r="81" customFormat="false" ht="20.1" hidden="false" customHeight="true" outlineLevel="0" collapsed="false">
      <c r="A81" s="10" t="n">
        <v>78</v>
      </c>
      <c r="B81" s="13" t="s">
        <v>124</v>
      </c>
      <c r="C81" s="13" t="s">
        <v>129</v>
      </c>
      <c r="D81" s="14"/>
      <c r="E81" s="14"/>
      <c r="F81" s="12"/>
      <c r="G81" s="16" t="s">
        <v>14</v>
      </c>
      <c r="H81" s="3" t="n">
        <v>3</v>
      </c>
      <c r="K81" s="1" t="str">
        <f aca="false">B81&amp;C81</f>
        <v>정원산업과정원산업담당</v>
      </c>
    </row>
    <row r="82" customFormat="false" ht="20.1" hidden="false" customHeight="true" outlineLevel="0" collapsed="false">
      <c r="A82" s="10" t="n">
        <v>79</v>
      </c>
      <c r="B82" s="13" t="s">
        <v>124</v>
      </c>
      <c r="C82" s="13" t="s">
        <v>130</v>
      </c>
      <c r="D82" s="14"/>
      <c r="E82" s="14"/>
      <c r="F82" s="12"/>
      <c r="G82" s="16" t="s">
        <v>14</v>
      </c>
      <c r="H82" s="3" t="n">
        <v>4</v>
      </c>
      <c r="K82" s="1" t="str">
        <f aca="false">B82&amp;C82</f>
        <v>정원산업과정원문화담당</v>
      </c>
    </row>
    <row r="83" customFormat="false" ht="26.25" hidden="false" customHeight="true" outlineLevel="0" collapsed="false">
      <c r="A83" s="10" t="n">
        <v>80</v>
      </c>
      <c r="B83" s="8" t="s">
        <v>131</v>
      </c>
      <c r="C83" s="8" t="s">
        <v>132</v>
      </c>
      <c r="D83" s="8" t="s">
        <v>12</v>
      </c>
      <c r="E83" s="8" t="s">
        <v>133</v>
      </c>
      <c r="F83" s="12"/>
      <c r="G83" s="16" t="s">
        <v>14</v>
      </c>
      <c r="H83" s="3" t="n">
        <v>1</v>
      </c>
      <c r="I83" s="1" t="n">
        <v>1</v>
      </c>
      <c r="K83" s="1" t="str">
        <f aca="false">B83&amp;C83</f>
        <v>시민소통과시민소통과장</v>
      </c>
    </row>
    <row r="84" customFormat="false" ht="20.1" hidden="false" customHeight="true" outlineLevel="0" collapsed="false">
      <c r="A84" s="10" t="n">
        <v>81</v>
      </c>
      <c r="B84" s="13" t="s">
        <v>131</v>
      </c>
      <c r="C84" s="13" t="s">
        <v>134</v>
      </c>
      <c r="D84" s="14" t="s">
        <v>135</v>
      </c>
      <c r="E84" s="14"/>
      <c r="F84" s="12"/>
      <c r="G84" s="9" t="s">
        <v>14</v>
      </c>
      <c r="H84" s="3" t="n">
        <v>2</v>
      </c>
      <c r="K84" s="1" t="str">
        <f aca="false">B84&amp;C84</f>
        <v>시민소통과시민소통담당</v>
      </c>
    </row>
    <row r="85" customFormat="false" ht="20.1" hidden="false" customHeight="true" outlineLevel="0" collapsed="false">
      <c r="A85" s="10" t="n">
        <v>82</v>
      </c>
      <c r="B85" s="13" t="s">
        <v>131</v>
      </c>
      <c r="C85" s="13" t="s">
        <v>136</v>
      </c>
      <c r="D85" s="14"/>
      <c r="E85" s="14"/>
      <c r="F85" s="12"/>
      <c r="G85" s="9" t="s">
        <v>14</v>
      </c>
      <c r="H85" s="3" t="n">
        <v>3</v>
      </c>
      <c r="K85" s="1" t="str">
        <f aca="false">B85&amp;C85</f>
        <v>시민소통과시민협동담당</v>
      </c>
    </row>
    <row r="86" customFormat="false" ht="20.1" hidden="false" customHeight="true" outlineLevel="0" collapsed="false">
      <c r="A86" s="10" t="n">
        <v>83</v>
      </c>
      <c r="B86" s="13" t="s">
        <v>131</v>
      </c>
      <c r="C86" s="13" t="s">
        <v>137</v>
      </c>
      <c r="D86" s="14"/>
      <c r="E86" s="14"/>
      <c r="F86" s="12"/>
      <c r="G86" s="9" t="s">
        <v>14</v>
      </c>
      <c r="H86" s="3" t="n">
        <v>4</v>
      </c>
      <c r="K86" s="1" t="str">
        <f aca="false">B86&amp;C86</f>
        <v>시민소통과사회적경제담당</v>
      </c>
    </row>
    <row r="87" customFormat="false" ht="20.1" hidden="false" customHeight="true" outlineLevel="0" collapsed="false">
      <c r="A87" s="10" t="n">
        <v>84</v>
      </c>
      <c r="B87" s="13" t="s">
        <v>131</v>
      </c>
      <c r="C87" s="17" t="s">
        <v>138</v>
      </c>
      <c r="D87" s="14"/>
      <c r="E87" s="14"/>
      <c r="F87" s="12"/>
      <c r="G87" s="9" t="s">
        <v>14</v>
      </c>
      <c r="H87" s="3" t="n">
        <v>4</v>
      </c>
      <c r="K87" s="1" t="str">
        <f aca="false">B87&amp;C87</f>
        <v>시민소통과청년정책담당</v>
      </c>
    </row>
    <row r="88" customFormat="false" ht="20.1" hidden="false" customHeight="true" outlineLevel="0" collapsed="false">
      <c r="A88" s="10" t="n">
        <v>85</v>
      </c>
      <c r="B88" s="13" t="s">
        <v>131</v>
      </c>
      <c r="C88" s="17" t="s">
        <v>139</v>
      </c>
      <c r="D88" s="14"/>
      <c r="E88" s="14"/>
      <c r="F88" s="12"/>
      <c r="G88" s="9" t="s">
        <v>14</v>
      </c>
      <c r="H88" s="3" t="n">
        <v>4</v>
      </c>
      <c r="K88" s="1" t="str">
        <f aca="false">B88&amp;C88</f>
        <v>시민소통과스마트소통담당</v>
      </c>
    </row>
    <row r="89" customFormat="false" ht="26.25" hidden="false" customHeight="true" outlineLevel="0" collapsed="false">
      <c r="A89" s="10" t="n">
        <v>86</v>
      </c>
      <c r="B89" s="8" t="s">
        <v>140</v>
      </c>
      <c r="C89" s="8" t="s">
        <v>141</v>
      </c>
      <c r="D89" s="11" t="s">
        <v>12</v>
      </c>
      <c r="E89" s="11" t="s">
        <v>142</v>
      </c>
      <c r="F89" s="12"/>
      <c r="G89" s="9" t="s">
        <v>14</v>
      </c>
      <c r="H89" s="3" t="n">
        <v>2</v>
      </c>
      <c r="I89" s="1" t="n">
        <v>1</v>
      </c>
      <c r="K89" s="1" t="str">
        <f aca="false">B89&amp;C89</f>
        <v>행복돌봄과행복돌봄과장</v>
      </c>
    </row>
    <row r="90" customFormat="false" ht="20.1" hidden="false" customHeight="true" outlineLevel="0" collapsed="false">
      <c r="A90" s="10" t="n">
        <v>87</v>
      </c>
      <c r="B90" s="13" t="s">
        <v>140</v>
      </c>
      <c r="C90" s="13" t="s">
        <v>143</v>
      </c>
      <c r="D90" s="14" t="s">
        <v>144</v>
      </c>
      <c r="E90" s="14"/>
      <c r="F90" s="12"/>
      <c r="G90" s="9" t="s">
        <v>14</v>
      </c>
      <c r="H90" s="3" t="n">
        <v>3</v>
      </c>
      <c r="K90" s="1" t="str">
        <f aca="false">B90&amp;C90</f>
        <v>행복돌봄과행복돌봄담당</v>
      </c>
    </row>
    <row r="91" customFormat="false" ht="20.1" hidden="false" customHeight="true" outlineLevel="0" collapsed="false">
      <c r="A91" s="10" t="n">
        <v>88</v>
      </c>
      <c r="B91" s="13" t="s">
        <v>140</v>
      </c>
      <c r="C91" s="13" t="s">
        <v>145</v>
      </c>
      <c r="D91" s="14"/>
      <c r="E91" s="14"/>
      <c r="F91" s="12"/>
      <c r="G91" s="9" t="s">
        <v>14</v>
      </c>
      <c r="H91" s="3" t="n">
        <v>4</v>
      </c>
      <c r="K91" s="1" t="str">
        <f aca="false">B91&amp;C91</f>
        <v>행복돌봄과희망복지지원담당</v>
      </c>
    </row>
    <row r="92" customFormat="false" ht="20.1" hidden="false" customHeight="true" outlineLevel="0" collapsed="false">
      <c r="A92" s="10" t="n">
        <v>89</v>
      </c>
      <c r="B92" s="13" t="s">
        <v>140</v>
      </c>
      <c r="C92" s="13" t="s">
        <v>146</v>
      </c>
      <c r="D92" s="14"/>
      <c r="E92" s="14"/>
      <c r="F92" s="12"/>
      <c r="G92" s="9" t="s">
        <v>14</v>
      </c>
      <c r="H92" s="3" t="n">
        <v>5</v>
      </c>
      <c r="K92" s="1" t="str">
        <f aca="false">B92&amp;C92</f>
        <v>행복돌봄과방문복지담당</v>
      </c>
    </row>
    <row r="93" customFormat="false" ht="20.1" hidden="false" customHeight="true" outlineLevel="0" collapsed="false">
      <c r="A93" s="10" t="n">
        <v>90</v>
      </c>
      <c r="B93" s="13" t="s">
        <v>140</v>
      </c>
      <c r="C93" s="13" t="s">
        <v>147</v>
      </c>
      <c r="D93" s="14"/>
      <c r="E93" s="14"/>
      <c r="F93" s="12"/>
      <c r="G93" s="9" t="s">
        <v>14</v>
      </c>
      <c r="H93" s="3" t="n">
        <v>6</v>
      </c>
      <c r="K93" s="1" t="str">
        <f aca="false">B93&amp;C93</f>
        <v>행복돌봄과건강도시담당</v>
      </c>
    </row>
    <row r="94" customFormat="false" ht="26.25" hidden="false" customHeight="true" outlineLevel="0" collapsed="false">
      <c r="A94" s="10" t="n">
        <v>91</v>
      </c>
      <c r="B94" s="8" t="s">
        <v>148</v>
      </c>
      <c r="C94" s="8" t="s">
        <v>149</v>
      </c>
      <c r="D94" s="8" t="s">
        <v>150</v>
      </c>
      <c r="E94" s="8" t="s">
        <v>151</v>
      </c>
      <c r="F94" s="12"/>
      <c r="G94" s="9" t="s">
        <v>14</v>
      </c>
      <c r="H94" s="3" t="n">
        <v>1</v>
      </c>
      <c r="I94" s="1" t="n">
        <v>1</v>
      </c>
      <c r="K94" s="1" t="str">
        <f aca="false">B94&amp;C94</f>
        <v>허가민원과허가민원과장</v>
      </c>
    </row>
    <row r="95" customFormat="false" ht="20.1" hidden="false" customHeight="true" outlineLevel="0" collapsed="false">
      <c r="A95" s="10" t="n">
        <v>92</v>
      </c>
      <c r="B95" s="13" t="s">
        <v>148</v>
      </c>
      <c r="C95" s="13" t="s">
        <v>152</v>
      </c>
      <c r="D95" s="14" t="s">
        <v>153</v>
      </c>
      <c r="E95" s="14"/>
      <c r="F95" s="12"/>
      <c r="G95" s="9" t="s">
        <v>14</v>
      </c>
      <c r="H95" s="3" t="n">
        <v>2</v>
      </c>
      <c r="K95" s="1" t="str">
        <f aca="false">B95&amp;C95</f>
        <v>허가민원과민원봉사담당</v>
      </c>
    </row>
    <row r="96" customFormat="false" ht="20.1" hidden="false" customHeight="true" outlineLevel="0" collapsed="false">
      <c r="A96" s="10" t="n">
        <v>93</v>
      </c>
      <c r="B96" s="13" t="s">
        <v>148</v>
      </c>
      <c r="C96" s="13" t="s">
        <v>154</v>
      </c>
      <c r="D96" s="14"/>
      <c r="E96" s="14"/>
      <c r="F96" s="12"/>
      <c r="G96" s="9" t="s">
        <v>14</v>
      </c>
      <c r="H96" s="3" t="n">
        <v>3</v>
      </c>
      <c r="K96" s="1" t="str">
        <f aca="false">B96&amp;C96</f>
        <v>허가민원과가족관계등록담당</v>
      </c>
    </row>
    <row r="97" customFormat="false" ht="20.1" hidden="false" customHeight="true" outlineLevel="0" collapsed="false">
      <c r="A97" s="10" t="n">
        <v>94</v>
      </c>
      <c r="B97" s="13" t="s">
        <v>148</v>
      </c>
      <c r="C97" s="13" t="s">
        <v>155</v>
      </c>
      <c r="D97" s="14"/>
      <c r="E97" s="14"/>
      <c r="F97" s="12"/>
      <c r="G97" s="9" t="s">
        <v>14</v>
      </c>
      <c r="H97" s="3" t="n">
        <v>4</v>
      </c>
      <c r="K97" s="1" t="str">
        <f aca="false">B97&amp;C97</f>
        <v>허가민원과환경담당</v>
      </c>
    </row>
    <row r="98" customFormat="false" ht="20.1" hidden="false" customHeight="true" outlineLevel="0" collapsed="false">
      <c r="A98" s="10" t="n">
        <v>95</v>
      </c>
      <c r="B98" s="13" t="s">
        <v>148</v>
      </c>
      <c r="C98" s="13" t="s">
        <v>156</v>
      </c>
      <c r="D98" s="14"/>
      <c r="E98" s="14"/>
      <c r="F98" s="12"/>
      <c r="G98" s="9" t="s">
        <v>14</v>
      </c>
      <c r="H98" s="3" t="n">
        <v>5</v>
      </c>
      <c r="K98" s="1" t="str">
        <f aca="false">B98&amp;C98</f>
        <v>허가민원과개발담당</v>
      </c>
    </row>
    <row r="99" customFormat="false" ht="20.1" hidden="false" customHeight="true" outlineLevel="0" collapsed="false">
      <c r="A99" s="10" t="n">
        <v>96</v>
      </c>
      <c r="B99" s="13" t="s">
        <v>148</v>
      </c>
      <c r="C99" s="13" t="s">
        <v>157</v>
      </c>
      <c r="D99" s="14"/>
      <c r="E99" s="14"/>
      <c r="F99" s="12"/>
      <c r="G99" s="9" t="s">
        <v>14</v>
      </c>
      <c r="H99" s="3" t="n">
        <v>6</v>
      </c>
      <c r="K99" s="1" t="str">
        <f aca="false">B99&amp;C99</f>
        <v>허가민원과건축허가담당</v>
      </c>
    </row>
    <row r="100" customFormat="false" ht="20.1" hidden="false" customHeight="true" outlineLevel="0" collapsed="false">
      <c r="A100" s="10" t="n">
        <v>97</v>
      </c>
      <c r="B100" s="13" t="s">
        <v>148</v>
      </c>
      <c r="C100" s="13" t="s">
        <v>158</v>
      </c>
      <c r="D100" s="14"/>
      <c r="E100" s="14"/>
      <c r="F100" s="12"/>
      <c r="G100" s="9" t="s">
        <v>14</v>
      </c>
      <c r="H100" s="3" t="n">
        <v>7</v>
      </c>
      <c r="K100" s="1" t="str">
        <f aca="false">B100&amp;C100</f>
        <v>허가민원과위생민원담당</v>
      </c>
    </row>
    <row r="101" customFormat="false" ht="20.1" hidden="false" customHeight="true" outlineLevel="0" collapsed="false">
      <c r="A101" s="10" t="n">
        <v>98</v>
      </c>
      <c r="B101" s="13" t="s">
        <v>148</v>
      </c>
      <c r="C101" s="13" t="s">
        <v>159</v>
      </c>
      <c r="D101" s="14"/>
      <c r="E101" s="14"/>
      <c r="F101" s="12"/>
      <c r="G101" s="9" t="s">
        <v>14</v>
      </c>
      <c r="H101" s="3" t="n">
        <v>8</v>
      </c>
      <c r="K101" s="1" t="str">
        <f aca="false">B101&amp;C101</f>
        <v>허가민원과건축신고담당</v>
      </c>
    </row>
    <row r="102" customFormat="false" ht="20.1" hidden="false" customHeight="true" outlineLevel="0" collapsed="false">
      <c r="A102" s="10" t="n">
        <v>99</v>
      </c>
      <c r="B102" s="13" t="s">
        <v>148</v>
      </c>
      <c r="C102" s="13" t="s">
        <v>160</v>
      </c>
      <c r="D102" s="14"/>
      <c r="E102" s="14"/>
      <c r="F102" s="12"/>
      <c r="G102" s="9" t="s">
        <v>14</v>
      </c>
      <c r="H102" s="3" t="n">
        <v>9</v>
      </c>
      <c r="K102" s="1" t="str">
        <f aca="false">B102&amp;C102</f>
        <v>허가민원과이동민원담당</v>
      </c>
    </row>
    <row r="103" customFormat="false" ht="26.25" hidden="false" customHeight="true" outlineLevel="0" collapsed="false">
      <c r="A103" s="10" t="n">
        <v>100</v>
      </c>
      <c r="B103" s="8" t="s">
        <v>161</v>
      </c>
      <c r="C103" s="8" t="s">
        <v>162</v>
      </c>
      <c r="D103" s="11" t="s">
        <v>12</v>
      </c>
      <c r="E103" s="11" t="s">
        <v>163</v>
      </c>
      <c r="F103" s="12"/>
      <c r="G103" s="9" t="s">
        <v>14</v>
      </c>
      <c r="H103" s="3" t="n">
        <v>1</v>
      </c>
      <c r="I103" s="1" t="n">
        <v>1</v>
      </c>
      <c r="K103" s="1" t="str">
        <f aca="false">B103&amp;C103</f>
        <v>사회복지과사회복지과장</v>
      </c>
    </row>
    <row r="104" customFormat="false" ht="20.1" hidden="false" customHeight="true" outlineLevel="0" collapsed="false">
      <c r="A104" s="10" t="n">
        <v>101</v>
      </c>
      <c r="B104" s="13" t="s">
        <v>161</v>
      </c>
      <c r="C104" s="13" t="s">
        <v>164</v>
      </c>
      <c r="D104" s="14" t="s">
        <v>165</v>
      </c>
      <c r="E104" s="14"/>
      <c r="F104" s="12"/>
      <c r="G104" s="9" t="s">
        <v>14</v>
      </c>
      <c r="H104" s="3" t="n">
        <v>2</v>
      </c>
      <c r="K104" s="1" t="str">
        <f aca="false">B104&amp;C104</f>
        <v>사회복지과사회복지담당</v>
      </c>
    </row>
    <row r="105" customFormat="false" ht="20.1" hidden="false" customHeight="true" outlineLevel="0" collapsed="false">
      <c r="A105" s="10" t="n">
        <v>102</v>
      </c>
      <c r="B105" s="13" t="s">
        <v>161</v>
      </c>
      <c r="C105" s="13" t="s">
        <v>166</v>
      </c>
      <c r="D105" s="14"/>
      <c r="E105" s="14"/>
      <c r="F105" s="12"/>
      <c r="G105" s="9" t="s">
        <v>14</v>
      </c>
      <c r="H105" s="3" t="n">
        <v>3</v>
      </c>
      <c r="K105" s="1" t="str">
        <f aca="false">B105&amp;C105</f>
        <v>사회복지과생활보장담당</v>
      </c>
    </row>
    <row r="106" customFormat="false" ht="20.1" hidden="false" customHeight="true" outlineLevel="0" collapsed="false">
      <c r="A106" s="10" t="n">
        <v>103</v>
      </c>
      <c r="B106" s="13" t="s">
        <v>161</v>
      </c>
      <c r="C106" s="13" t="s">
        <v>167</v>
      </c>
      <c r="D106" s="14"/>
      <c r="E106" s="14"/>
      <c r="F106" s="12"/>
      <c r="G106" s="9" t="s">
        <v>14</v>
      </c>
      <c r="H106" s="3" t="n">
        <v>4</v>
      </c>
      <c r="K106" s="1" t="str">
        <f aca="false">B106&amp;C106</f>
        <v>사회복지과통합조사담당</v>
      </c>
    </row>
    <row r="107" customFormat="false" ht="20.1" hidden="false" customHeight="true" outlineLevel="0" collapsed="false">
      <c r="A107" s="10" t="n">
        <v>104</v>
      </c>
      <c r="B107" s="13" t="s">
        <v>161</v>
      </c>
      <c r="C107" s="13" t="s">
        <v>168</v>
      </c>
      <c r="D107" s="14"/>
      <c r="E107" s="14"/>
      <c r="F107" s="12"/>
      <c r="G107" s="9" t="s">
        <v>14</v>
      </c>
      <c r="K107" s="1" t="str">
        <f aca="false">B107&amp;C107</f>
        <v>사회복지과통합관리담당</v>
      </c>
    </row>
    <row r="108" customFormat="false" ht="20.1" hidden="false" customHeight="true" outlineLevel="0" collapsed="false">
      <c r="A108" s="10" t="n">
        <v>105</v>
      </c>
      <c r="B108" s="13" t="s">
        <v>161</v>
      </c>
      <c r="C108" s="13" t="s">
        <v>169</v>
      </c>
      <c r="D108" s="14"/>
      <c r="E108" s="14"/>
      <c r="F108" s="12"/>
      <c r="G108" s="9" t="s">
        <v>14</v>
      </c>
      <c r="H108" s="3" t="n">
        <v>5</v>
      </c>
      <c r="K108" s="1" t="str">
        <f aca="false">B108&amp;C108</f>
        <v>사회복지과장묘문화담당</v>
      </c>
    </row>
    <row r="109" customFormat="false" ht="26.25" hidden="false" customHeight="true" outlineLevel="0" collapsed="false">
      <c r="A109" s="10" t="n">
        <v>106</v>
      </c>
      <c r="B109" s="8" t="s">
        <v>170</v>
      </c>
      <c r="C109" s="8" t="s">
        <v>171</v>
      </c>
      <c r="D109" s="8" t="s">
        <v>12</v>
      </c>
      <c r="E109" s="8" t="s">
        <v>172</v>
      </c>
      <c r="F109" s="12"/>
      <c r="G109" s="9" t="s">
        <v>14</v>
      </c>
      <c r="H109" s="3" t="n">
        <v>1</v>
      </c>
      <c r="I109" s="1" t="n">
        <v>1</v>
      </c>
      <c r="K109" s="1" t="str">
        <f aca="false">B109&amp;C109</f>
        <v>노인장애인과노인장애인과장</v>
      </c>
    </row>
    <row r="110" customFormat="false" ht="20.1" hidden="false" customHeight="true" outlineLevel="0" collapsed="false">
      <c r="A110" s="10" t="n">
        <v>107</v>
      </c>
      <c r="B110" s="13" t="s">
        <v>170</v>
      </c>
      <c r="C110" s="13" t="s">
        <v>173</v>
      </c>
      <c r="D110" s="14" t="s">
        <v>174</v>
      </c>
      <c r="E110" s="14"/>
      <c r="F110" s="12"/>
      <c r="G110" s="9" t="s">
        <v>14</v>
      </c>
      <c r="H110" s="3" t="n">
        <v>2</v>
      </c>
      <c r="K110" s="1" t="str">
        <f aca="false">B110&amp;C110</f>
        <v>노인장애인과노인복지담당</v>
      </c>
    </row>
    <row r="111" customFormat="false" ht="20.1" hidden="false" customHeight="true" outlineLevel="0" collapsed="false">
      <c r="A111" s="10" t="n">
        <v>108</v>
      </c>
      <c r="B111" s="13" t="s">
        <v>170</v>
      </c>
      <c r="C111" s="13" t="s">
        <v>175</v>
      </c>
      <c r="D111" s="14"/>
      <c r="E111" s="14"/>
      <c r="F111" s="12"/>
      <c r="G111" s="9" t="s">
        <v>14</v>
      </c>
      <c r="H111" s="3" t="n">
        <v>3</v>
      </c>
      <c r="K111" s="1" t="str">
        <f aca="false">B111&amp;C111</f>
        <v>노인장애인과재활복지담당</v>
      </c>
    </row>
    <row r="112" customFormat="false" ht="20.1" hidden="false" customHeight="true" outlineLevel="0" collapsed="false">
      <c r="A112" s="10" t="n">
        <v>109</v>
      </c>
      <c r="B112" s="13" t="s">
        <v>170</v>
      </c>
      <c r="C112" s="13" t="s">
        <v>176</v>
      </c>
      <c r="D112" s="14"/>
      <c r="E112" s="14"/>
      <c r="F112" s="12"/>
      <c r="G112" s="9" t="s">
        <v>14</v>
      </c>
      <c r="H112" s="3" t="n">
        <v>4</v>
      </c>
      <c r="K112" s="1" t="str">
        <f aca="false">B112&amp;C112</f>
        <v>노인장애인과복지시설담당</v>
      </c>
    </row>
    <row r="113" customFormat="false" ht="20.1" hidden="false" customHeight="true" outlineLevel="0" collapsed="false">
      <c r="A113" s="10" t="n">
        <v>110</v>
      </c>
      <c r="B113" s="13" t="s">
        <v>170</v>
      </c>
      <c r="C113" s="13" t="s">
        <v>177</v>
      </c>
      <c r="D113" s="14"/>
      <c r="E113" s="14"/>
      <c r="F113" s="12"/>
      <c r="G113" s="9" t="s">
        <v>14</v>
      </c>
      <c r="H113" s="3" t="n">
        <v>5</v>
      </c>
      <c r="K113" s="1" t="str">
        <f aca="false">B113&amp;C113</f>
        <v>노인장애인과노인복지관담당</v>
      </c>
    </row>
    <row r="114" customFormat="false" ht="20.1" hidden="false" customHeight="true" outlineLevel="0" collapsed="false">
      <c r="A114" s="10" t="n">
        <v>111</v>
      </c>
      <c r="B114" s="13" t="s">
        <v>170</v>
      </c>
      <c r="C114" s="13" t="s">
        <v>178</v>
      </c>
      <c r="D114" s="14"/>
      <c r="E114" s="14"/>
      <c r="F114" s="12"/>
      <c r="G114" s="9" t="s">
        <v>14</v>
      </c>
      <c r="H114" s="3" t="n">
        <v>6</v>
      </c>
      <c r="K114" s="1" t="str">
        <f aca="false">B114&amp;C114</f>
        <v>노인장애인과동부종합복지관담당</v>
      </c>
    </row>
    <row r="115" customFormat="false" ht="20.1" hidden="false" customHeight="true" outlineLevel="0" collapsed="false">
      <c r="A115" s="10" t="n">
        <v>112</v>
      </c>
      <c r="B115" s="13" t="s">
        <v>170</v>
      </c>
      <c r="C115" s="13" t="s">
        <v>179</v>
      </c>
      <c r="D115" s="14"/>
      <c r="E115" s="14"/>
      <c r="F115" s="12"/>
      <c r="G115" s="9" t="s">
        <v>14</v>
      </c>
      <c r="H115" s="3" t="n">
        <v>6</v>
      </c>
      <c r="K115" s="1" t="str">
        <f aca="false">B115&amp;C115</f>
        <v>노인장애인과남부종합복지관담당</v>
      </c>
    </row>
    <row r="116" customFormat="false" ht="26.25" hidden="false" customHeight="true" outlineLevel="0" collapsed="false">
      <c r="A116" s="10" t="n">
        <v>113</v>
      </c>
      <c r="B116" s="8" t="s">
        <v>180</v>
      </c>
      <c r="C116" s="8" t="s">
        <v>181</v>
      </c>
      <c r="D116" s="8" t="s">
        <v>12</v>
      </c>
      <c r="E116" s="8" t="s">
        <v>182</v>
      </c>
      <c r="F116" s="12"/>
      <c r="G116" s="9" t="s">
        <v>14</v>
      </c>
      <c r="H116" s="3" t="n">
        <v>1</v>
      </c>
      <c r="I116" s="1" t="n">
        <v>1</v>
      </c>
      <c r="K116" s="1" t="str">
        <f aca="false">B116&amp;C116</f>
        <v>여성가족과여성가족과장</v>
      </c>
    </row>
    <row r="117" customFormat="false" ht="20.1" hidden="false" customHeight="true" outlineLevel="0" collapsed="false">
      <c r="A117" s="10" t="n">
        <v>114</v>
      </c>
      <c r="B117" s="13" t="s">
        <v>180</v>
      </c>
      <c r="C117" s="13" t="s">
        <v>183</v>
      </c>
      <c r="D117" s="14" t="s">
        <v>184</v>
      </c>
      <c r="E117" s="14"/>
      <c r="F117" s="12"/>
      <c r="G117" s="9" t="s">
        <v>14</v>
      </c>
      <c r="H117" s="3" t="n">
        <v>2</v>
      </c>
      <c r="K117" s="1" t="str">
        <f aca="false">B117&amp;C117</f>
        <v>여성가족과가족복지담당</v>
      </c>
    </row>
    <row r="118" customFormat="false" ht="20.1" hidden="false" customHeight="true" outlineLevel="0" collapsed="false">
      <c r="A118" s="10" t="n">
        <v>115</v>
      </c>
      <c r="B118" s="13" t="s">
        <v>180</v>
      </c>
      <c r="C118" s="13" t="s">
        <v>185</v>
      </c>
      <c r="D118" s="14"/>
      <c r="E118" s="14"/>
      <c r="F118" s="12"/>
      <c r="G118" s="9" t="s">
        <v>14</v>
      </c>
      <c r="H118" s="3" t="n">
        <v>3</v>
      </c>
      <c r="K118" s="1" t="str">
        <f aca="false">B118&amp;C118</f>
        <v>여성가족과여성정책담당</v>
      </c>
    </row>
    <row r="119" customFormat="false" ht="20.1" hidden="false" customHeight="true" outlineLevel="0" collapsed="false">
      <c r="A119" s="10" t="n">
        <v>116</v>
      </c>
      <c r="B119" s="13" t="s">
        <v>180</v>
      </c>
      <c r="C119" s="13" t="s">
        <v>186</v>
      </c>
      <c r="D119" s="14"/>
      <c r="E119" s="14"/>
      <c r="F119" s="12"/>
      <c r="G119" s="9" t="s">
        <v>14</v>
      </c>
      <c r="H119" s="3" t="n">
        <v>4</v>
      </c>
      <c r="K119" s="1" t="str">
        <f aca="false">B119&amp;C119</f>
        <v>여성가족과보육담당</v>
      </c>
    </row>
    <row r="120" customFormat="false" ht="20.1" hidden="false" customHeight="true" outlineLevel="0" collapsed="false">
      <c r="A120" s="10" t="n">
        <v>117</v>
      </c>
      <c r="B120" s="13" t="s">
        <v>180</v>
      </c>
      <c r="C120" s="13" t="s">
        <v>187</v>
      </c>
      <c r="D120" s="14"/>
      <c r="E120" s="14"/>
      <c r="F120" s="12"/>
      <c r="G120" s="9" t="s">
        <v>14</v>
      </c>
      <c r="H120" s="3" t="n">
        <v>5</v>
      </c>
      <c r="K120" s="1" t="str">
        <f aca="false">B120&amp;C120</f>
        <v>여성가족과드림스타트담당</v>
      </c>
    </row>
    <row r="121" customFormat="false" ht="26.25" hidden="false" customHeight="true" outlineLevel="0" collapsed="false">
      <c r="A121" s="10" t="n">
        <v>118</v>
      </c>
      <c r="B121" s="8" t="s">
        <v>188</v>
      </c>
      <c r="C121" s="8" t="s">
        <v>189</v>
      </c>
      <c r="D121" s="8" t="s">
        <v>12</v>
      </c>
      <c r="E121" s="8" t="s">
        <v>190</v>
      </c>
      <c r="F121" s="12"/>
      <c r="G121" s="9" t="s">
        <v>14</v>
      </c>
      <c r="H121" s="3" t="n">
        <v>1</v>
      </c>
      <c r="I121" s="1" t="n">
        <v>1</v>
      </c>
      <c r="K121" s="1" t="str">
        <f aca="false">B121&amp;C121</f>
        <v>토지정보과토지정보과장</v>
      </c>
    </row>
    <row r="122" customFormat="false" ht="20.1" hidden="false" customHeight="true" outlineLevel="0" collapsed="false">
      <c r="A122" s="10" t="n">
        <v>119</v>
      </c>
      <c r="B122" s="13" t="s">
        <v>188</v>
      </c>
      <c r="C122" s="13" t="s">
        <v>191</v>
      </c>
      <c r="D122" s="14" t="s">
        <v>192</v>
      </c>
      <c r="E122" s="14"/>
      <c r="F122" s="12"/>
      <c r="G122" s="9" t="s">
        <v>14</v>
      </c>
      <c r="H122" s="3" t="n">
        <v>2</v>
      </c>
      <c r="K122" s="1" t="str">
        <f aca="false">B122&amp;C122</f>
        <v>토지정보과토지행정담당</v>
      </c>
    </row>
    <row r="123" customFormat="false" ht="20.1" hidden="false" customHeight="true" outlineLevel="0" collapsed="false">
      <c r="A123" s="10" t="n">
        <v>120</v>
      </c>
      <c r="B123" s="13" t="s">
        <v>188</v>
      </c>
      <c r="C123" s="13" t="s">
        <v>193</v>
      </c>
      <c r="D123" s="14"/>
      <c r="E123" s="14"/>
      <c r="F123" s="12"/>
      <c r="G123" s="9" t="s">
        <v>14</v>
      </c>
      <c r="H123" s="3" t="n">
        <v>3</v>
      </c>
      <c r="K123" s="1" t="str">
        <f aca="false">B123&amp;C123</f>
        <v>토지정보과지적담당</v>
      </c>
    </row>
    <row r="124" customFormat="false" ht="20.1" hidden="false" customHeight="true" outlineLevel="0" collapsed="false">
      <c r="A124" s="10" t="n">
        <v>121</v>
      </c>
      <c r="B124" s="13" t="s">
        <v>188</v>
      </c>
      <c r="C124" s="13" t="s">
        <v>194</v>
      </c>
      <c r="D124" s="14"/>
      <c r="E124" s="14"/>
      <c r="F124" s="12"/>
      <c r="G124" s="9" t="s">
        <v>14</v>
      </c>
      <c r="H124" s="3" t="n">
        <v>4</v>
      </c>
      <c r="K124" s="1" t="str">
        <f aca="false">B124&amp;C124</f>
        <v>토지정보과도로명주소담당</v>
      </c>
    </row>
    <row r="125" customFormat="false" ht="20.1" hidden="false" customHeight="true" outlineLevel="0" collapsed="false">
      <c r="A125" s="10" t="n">
        <v>122</v>
      </c>
      <c r="B125" s="13" t="s">
        <v>188</v>
      </c>
      <c r="C125" s="13" t="s">
        <v>195</v>
      </c>
      <c r="D125" s="14"/>
      <c r="E125" s="14"/>
      <c r="F125" s="12"/>
      <c r="G125" s="9" t="s">
        <v>14</v>
      </c>
      <c r="H125" s="3" t="n">
        <v>5</v>
      </c>
      <c r="K125" s="1" t="str">
        <f aca="false">B125&amp;C125</f>
        <v>토지정보과공간정보담당</v>
      </c>
    </row>
    <row r="126" customFormat="false" ht="20.1" hidden="false" customHeight="true" outlineLevel="0" collapsed="false">
      <c r="A126" s="10" t="n">
        <v>123</v>
      </c>
      <c r="B126" s="13" t="s">
        <v>188</v>
      </c>
      <c r="C126" s="13" t="s">
        <v>196</v>
      </c>
      <c r="D126" s="14"/>
      <c r="E126" s="14"/>
      <c r="F126" s="12"/>
      <c r="G126" s="9" t="s">
        <v>14</v>
      </c>
      <c r="H126" s="3" t="n">
        <v>6</v>
      </c>
      <c r="K126" s="1" t="str">
        <f aca="false">B126&amp;C126</f>
        <v>토지정보과지적재조사담당</v>
      </c>
    </row>
    <row r="127" customFormat="false" ht="26.25" hidden="false" customHeight="true" outlineLevel="0" collapsed="false">
      <c r="A127" s="10" t="n">
        <v>124</v>
      </c>
      <c r="B127" s="8" t="s">
        <v>197</v>
      </c>
      <c r="C127" s="8" t="s">
        <v>198</v>
      </c>
      <c r="D127" s="8" t="s">
        <v>150</v>
      </c>
      <c r="E127" s="8" t="s">
        <v>199</v>
      </c>
      <c r="F127" s="12"/>
      <c r="G127" s="9" t="s">
        <v>14</v>
      </c>
      <c r="H127" s="3" t="n">
        <v>2</v>
      </c>
      <c r="I127" s="1" t="n">
        <v>1</v>
      </c>
      <c r="K127" s="1" t="str">
        <f aca="false">B127&amp;C127</f>
        <v>도시과도시과장</v>
      </c>
    </row>
    <row r="128" customFormat="false" ht="20.1" hidden="false" customHeight="true" outlineLevel="0" collapsed="false">
      <c r="A128" s="10" t="n">
        <v>125</v>
      </c>
      <c r="B128" s="13" t="s">
        <v>197</v>
      </c>
      <c r="C128" s="13" t="s">
        <v>200</v>
      </c>
      <c r="D128" s="14" t="s">
        <v>201</v>
      </c>
      <c r="E128" s="14"/>
      <c r="F128" s="12"/>
      <c r="G128" s="9" t="s">
        <v>14</v>
      </c>
      <c r="H128" s="3" t="n">
        <v>3</v>
      </c>
      <c r="K128" s="1" t="str">
        <f aca="false">B128&amp;C128</f>
        <v>도시과도시행정담당</v>
      </c>
    </row>
    <row r="129" customFormat="false" ht="20.1" hidden="false" customHeight="true" outlineLevel="0" collapsed="false">
      <c r="A129" s="10" t="n">
        <v>126</v>
      </c>
      <c r="B129" s="13" t="s">
        <v>197</v>
      </c>
      <c r="C129" s="13" t="s">
        <v>202</v>
      </c>
      <c r="D129" s="14"/>
      <c r="E129" s="14"/>
      <c r="F129" s="12"/>
      <c r="G129" s="9" t="s">
        <v>14</v>
      </c>
      <c r="H129" s="3" t="n">
        <v>4</v>
      </c>
      <c r="K129" s="1" t="str">
        <f aca="false">B129&amp;C129</f>
        <v>도시과도시계획담당</v>
      </c>
    </row>
    <row r="130" customFormat="false" ht="20.1" hidden="false" customHeight="true" outlineLevel="0" collapsed="false">
      <c r="A130" s="10" t="n">
        <v>127</v>
      </c>
      <c r="B130" s="13" t="s">
        <v>197</v>
      </c>
      <c r="C130" s="13" t="s">
        <v>203</v>
      </c>
      <c r="D130" s="14"/>
      <c r="E130" s="14"/>
      <c r="F130" s="12"/>
      <c r="G130" s="9" t="s">
        <v>14</v>
      </c>
      <c r="H130" s="3" t="n">
        <v>5</v>
      </c>
      <c r="K130" s="1" t="str">
        <f aca="false">B130&amp;C130</f>
        <v>도시과도시개발담당</v>
      </c>
    </row>
    <row r="131" customFormat="false" ht="20.1" hidden="false" customHeight="true" outlineLevel="0" collapsed="false">
      <c r="A131" s="10" t="n">
        <v>128</v>
      </c>
      <c r="B131" s="13" t="s">
        <v>197</v>
      </c>
      <c r="C131" s="13" t="s">
        <v>204</v>
      </c>
      <c r="D131" s="14"/>
      <c r="E131" s="14"/>
      <c r="F131" s="12"/>
      <c r="G131" s="9" t="s">
        <v>14</v>
      </c>
      <c r="H131" s="3" t="n">
        <v>6</v>
      </c>
      <c r="K131" s="1" t="str">
        <f aca="false">B131&amp;C131</f>
        <v>도시과공영개발담당</v>
      </c>
    </row>
    <row r="132" customFormat="false" ht="26.25" hidden="false" customHeight="true" outlineLevel="0" collapsed="false">
      <c r="A132" s="10" t="n">
        <v>129</v>
      </c>
      <c r="B132" s="8" t="s">
        <v>205</v>
      </c>
      <c r="C132" s="8" t="s">
        <v>206</v>
      </c>
      <c r="D132" s="8" t="s">
        <v>150</v>
      </c>
      <c r="E132" s="8" t="s">
        <v>207</v>
      </c>
      <c r="F132" s="12"/>
      <c r="G132" s="9" t="s">
        <v>14</v>
      </c>
      <c r="H132" s="3" t="n">
        <v>1</v>
      </c>
      <c r="I132" s="1" t="n">
        <v>1</v>
      </c>
      <c r="K132" s="1" t="str">
        <f aca="false">B132&amp;C132</f>
        <v>건설과건설과장</v>
      </c>
    </row>
    <row r="133" customFormat="false" ht="20.1" hidden="false" customHeight="true" outlineLevel="0" collapsed="false">
      <c r="A133" s="10" t="n">
        <v>130</v>
      </c>
      <c r="B133" s="13" t="s">
        <v>205</v>
      </c>
      <c r="C133" s="13" t="s">
        <v>208</v>
      </c>
      <c r="D133" s="14" t="s">
        <v>209</v>
      </c>
      <c r="E133" s="14"/>
      <c r="F133" s="12"/>
      <c r="G133" s="9" t="s">
        <v>14</v>
      </c>
      <c r="H133" s="3" t="n">
        <v>2</v>
      </c>
      <c r="K133" s="1" t="str">
        <f aca="false">B133&amp;C133</f>
        <v>건설과건설행정담당</v>
      </c>
    </row>
    <row r="134" customFormat="false" ht="20.1" hidden="false" customHeight="true" outlineLevel="0" collapsed="false">
      <c r="A134" s="10" t="n">
        <v>131</v>
      </c>
      <c r="B134" s="13" t="s">
        <v>205</v>
      </c>
      <c r="C134" s="13" t="s">
        <v>210</v>
      </c>
      <c r="D134" s="14"/>
      <c r="E134" s="14"/>
      <c r="F134" s="12"/>
      <c r="G134" s="9" t="s">
        <v>14</v>
      </c>
      <c r="H134" s="3" t="n">
        <v>3</v>
      </c>
      <c r="K134" s="1" t="str">
        <f aca="false">B134&amp;C134</f>
        <v>건설과기반조성담당</v>
      </c>
    </row>
    <row r="135" customFormat="false" ht="20.1" hidden="false" customHeight="true" outlineLevel="0" collapsed="false">
      <c r="A135" s="10" t="n">
        <v>132</v>
      </c>
      <c r="B135" s="13" t="s">
        <v>205</v>
      </c>
      <c r="C135" s="13" t="s">
        <v>211</v>
      </c>
      <c r="D135" s="14"/>
      <c r="E135" s="14"/>
      <c r="F135" s="12"/>
      <c r="G135" s="9" t="s">
        <v>14</v>
      </c>
      <c r="H135" s="3" t="n">
        <v>4</v>
      </c>
      <c r="K135" s="1" t="str">
        <f aca="false">B135&amp;C135</f>
        <v>건설과하천관리담당</v>
      </c>
    </row>
    <row r="136" customFormat="false" ht="20.1" hidden="false" customHeight="true" outlineLevel="0" collapsed="false">
      <c r="A136" s="10" t="n">
        <v>133</v>
      </c>
      <c r="B136" s="13" t="s">
        <v>205</v>
      </c>
      <c r="C136" s="13" t="s">
        <v>212</v>
      </c>
      <c r="D136" s="14"/>
      <c r="E136" s="14"/>
      <c r="F136" s="12"/>
      <c r="G136" s="9" t="s">
        <v>14</v>
      </c>
      <c r="H136" s="3" t="n">
        <v>5</v>
      </c>
      <c r="K136" s="1" t="str">
        <f aca="false">B136&amp;C136</f>
        <v>건설과배수시설담당</v>
      </c>
    </row>
    <row r="137" customFormat="false" ht="26.25" hidden="false" customHeight="true" outlineLevel="0" collapsed="false">
      <c r="A137" s="10" t="n">
        <v>134</v>
      </c>
      <c r="B137" s="8" t="s">
        <v>213</v>
      </c>
      <c r="C137" s="8" t="s">
        <v>214</v>
      </c>
      <c r="D137" s="8" t="s">
        <v>150</v>
      </c>
      <c r="E137" s="8" t="s">
        <v>215</v>
      </c>
      <c r="F137" s="12"/>
      <c r="G137" s="9" t="s">
        <v>14</v>
      </c>
      <c r="H137" s="3" t="n">
        <v>1</v>
      </c>
      <c r="I137" s="1" t="n">
        <v>1</v>
      </c>
      <c r="K137" s="1" t="str">
        <f aca="false">B137&amp;C137</f>
        <v>건축과건축과장</v>
      </c>
    </row>
    <row r="138" customFormat="false" ht="20.1" hidden="false" customHeight="true" outlineLevel="0" collapsed="false">
      <c r="A138" s="10" t="n">
        <v>135</v>
      </c>
      <c r="B138" s="13" t="s">
        <v>213</v>
      </c>
      <c r="C138" s="13" t="s">
        <v>216</v>
      </c>
      <c r="D138" s="14" t="s">
        <v>217</v>
      </c>
      <c r="E138" s="14"/>
      <c r="F138" s="12"/>
      <c r="G138" s="9" t="s">
        <v>14</v>
      </c>
      <c r="H138" s="3" t="n">
        <v>2</v>
      </c>
      <c r="K138" s="1" t="str">
        <f aca="false">B138&amp;C138</f>
        <v>건축과건축행정담당</v>
      </c>
    </row>
    <row r="139" customFormat="false" ht="20.1" hidden="false" customHeight="true" outlineLevel="0" collapsed="false">
      <c r="A139" s="10" t="n">
        <v>136</v>
      </c>
      <c r="B139" s="13" t="s">
        <v>213</v>
      </c>
      <c r="C139" s="13" t="s">
        <v>218</v>
      </c>
      <c r="D139" s="14"/>
      <c r="E139" s="14"/>
      <c r="F139" s="12"/>
      <c r="G139" s="9" t="s">
        <v>14</v>
      </c>
      <c r="H139" s="3" t="n">
        <v>3</v>
      </c>
      <c r="K139" s="1" t="str">
        <f aca="false">B139&amp;C139</f>
        <v>건축과주택담당</v>
      </c>
    </row>
    <row r="140" customFormat="false" ht="20.1" hidden="false" customHeight="true" outlineLevel="0" collapsed="false">
      <c r="A140" s="10" t="n">
        <v>137</v>
      </c>
      <c r="B140" s="13" t="s">
        <v>213</v>
      </c>
      <c r="C140" s="13" t="s">
        <v>219</v>
      </c>
      <c r="D140" s="14"/>
      <c r="E140" s="14"/>
      <c r="F140" s="12"/>
      <c r="G140" s="9" t="s">
        <v>14</v>
      </c>
      <c r="K140" s="1" t="str">
        <f aca="false">B140&amp;C140</f>
        <v>건축과건축물관리담당</v>
      </c>
    </row>
    <row r="141" customFormat="false" ht="20.1" hidden="false" customHeight="true" outlineLevel="0" collapsed="false">
      <c r="A141" s="10" t="n">
        <v>138</v>
      </c>
      <c r="B141" s="13" t="s">
        <v>213</v>
      </c>
      <c r="C141" s="13" t="s">
        <v>220</v>
      </c>
      <c r="D141" s="14"/>
      <c r="E141" s="14"/>
      <c r="F141" s="12"/>
      <c r="G141" s="9" t="s">
        <v>14</v>
      </c>
      <c r="H141" s="3" t="n">
        <v>3</v>
      </c>
      <c r="K141" s="1" t="str">
        <f aca="false">B141&amp;C141</f>
        <v>건축과주거환경담당</v>
      </c>
    </row>
    <row r="142" customFormat="false" ht="20.1" hidden="false" customHeight="true" outlineLevel="0" collapsed="false">
      <c r="A142" s="10" t="n">
        <v>139</v>
      </c>
      <c r="B142" s="13" t="s">
        <v>213</v>
      </c>
      <c r="C142" s="13" t="s">
        <v>221</v>
      </c>
      <c r="D142" s="14"/>
      <c r="E142" s="14"/>
      <c r="F142" s="12"/>
      <c r="G142" s="9" t="s">
        <v>14</v>
      </c>
      <c r="H142" s="3" t="n">
        <v>5</v>
      </c>
      <c r="K142" s="1" t="str">
        <f aca="false">B142&amp;C142</f>
        <v>건축과광고물담당</v>
      </c>
    </row>
    <row r="143" customFormat="false" ht="26.25" hidden="false" customHeight="true" outlineLevel="0" collapsed="false">
      <c r="A143" s="10" t="n">
        <v>140</v>
      </c>
      <c r="B143" s="8" t="s">
        <v>222</v>
      </c>
      <c r="C143" s="8" t="s">
        <v>223</v>
      </c>
      <c r="D143" s="8" t="s">
        <v>150</v>
      </c>
      <c r="E143" s="8" t="s">
        <v>224</v>
      </c>
      <c r="F143" s="12"/>
      <c r="G143" s="9" t="s">
        <v>14</v>
      </c>
      <c r="H143" s="3" t="n">
        <v>1</v>
      </c>
      <c r="I143" s="1" t="n">
        <v>1</v>
      </c>
      <c r="K143" s="1" t="str">
        <f aca="false">B143&amp;C143</f>
        <v>도로과도로과장</v>
      </c>
    </row>
    <row r="144" customFormat="false" ht="20.1" hidden="false" customHeight="true" outlineLevel="0" collapsed="false">
      <c r="A144" s="10" t="n">
        <v>141</v>
      </c>
      <c r="B144" s="13" t="s">
        <v>222</v>
      </c>
      <c r="C144" s="13" t="s">
        <v>225</v>
      </c>
      <c r="D144" s="14" t="s">
        <v>226</v>
      </c>
      <c r="E144" s="14"/>
      <c r="F144" s="12"/>
      <c r="G144" s="9" t="s">
        <v>14</v>
      </c>
      <c r="H144" s="3" t="n">
        <v>2</v>
      </c>
      <c r="K144" s="1" t="str">
        <f aca="false">B144&amp;C144</f>
        <v>도로과도로행정담당</v>
      </c>
    </row>
    <row r="145" customFormat="false" ht="20.1" hidden="false" customHeight="true" outlineLevel="0" collapsed="false">
      <c r="A145" s="10" t="n">
        <v>142</v>
      </c>
      <c r="B145" s="13" t="s">
        <v>222</v>
      </c>
      <c r="C145" s="13" t="s">
        <v>227</v>
      </c>
      <c r="D145" s="14"/>
      <c r="E145" s="14"/>
      <c r="F145" s="12"/>
      <c r="G145" s="9" t="s">
        <v>14</v>
      </c>
      <c r="H145" s="3" t="n">
        <v>3</v>
      </c>
      <c r="K145" s="1" t="str">
        <f aca="false">B145&amp;C145</f>
        <v>도로과도로시설담당</v>
      </c>
    </row>
    <row r="146" customFormat="false" ht="20.1" hidden="false" customHeight="true" outlineLevel="0" collapsed="false">
      <c r="A146" s="10" t="n">
        <v>143</v>
      </c>
      <c r="B146" s="13" t="s">
        <v>222</v>
      </c>
      <c r="C146" s="13" t="s">
        <v>228</v>
      </c>
      <c r="D146" s="14"/>
      <c r="E146" s="14"/>
      <c r="F146" s="12"/>
      <c r="G146" s="9" t="s">
        <v>14</v>
      </c>
      <c r="H146" s="3" t="n">
        <v>4</v>
      </c>
      <c r="K146" s="1" t="str">
        <f aca="false">B146&amp;C146</f>
        <v>도로과도로정비담당</v>
      </c>
    </row>
    <row r="147" customFormat="false" ht="20.1" hidden="false" customHeight="true" outlineLevel="0" collapsed="false">
      <c r="A147" s="10" t="n">
        <v>144</v>
      </c>
      <c r="B147" s="13" t="s">
        <v>222</v>
      </c>
      <c r="C147" s="13" t="s">
        <v>229</v>
      </c>
      <c r="D147" s="14"/>
      <c r="E147" s="14"/>
      <c r="F147" s="12"/>
      <c r="G147" s="9" t="s">
        <v>14</v>
      </c>
      <c r="H147" s="3" t="n">
        <v>5</v>
      </c>
      <c r="K147" s="1" t="str">
        <f aca="false">B147&amp;C147</f>
        <v>도로과녹색교통담당</v>
      </c>
    </row>
    <row r="148" customFormat="false" ht="26.25" hidden="false" customHeight="true" outlineLevel="0" collapsed="false">
      <c r="A148" s="10" t="n">
        <v>145</v>
      </c>
      <c r="B148" s="8" t="s">
        <v>230</v>
      </c>
      <c r="C148" s="8" t="s">
        <v>231</v>
      </c>
      <c r="D148" s="8" t="s">
        <v>12</v>
      </c>
      <c r="E148" s="8" t="s">
        <v>232</v>
      </c>
      <c r="F148" s="12"/>
      <c r="G148" s="9" t="s">
        <v>14</v>
      </c>
      <c r="H148" s="3" t="n">
        <v>1</v>
      </c>
      <c r="I148" s="1" t="n">
        <v>1</v>
      </c>
      <c r="K148" s="1" t="str">
        <f aca="false">B148&amp;C148</f>
        <v>교통과교통과장</v>
      </c>
    </row>
    <row r="149" customFormat="false" ht="20.1" hidden="false" customHeight="true" outlineLevel="0" collapsed="false">
      <c r="A149" s="10" t="n">
        <v>146</v>
      </c>
      <c r="B149" s="13" t="s">
        <v>230</v>
      </c>
      <c r="C149" s="13" t="s">
        <v>233</v>
      </c>
      <c r="D149" s="14" t="s">
        <v>234</v>
      </c>
      <c r="E149" s="14"/>
      <c r="F149" s="12"/>
      <c r="G149" s="9" t="s">
        <v>14</v>
      </c>
      <c r="H149" s="3" t="n">
        <v>2</v>
      </c>
      <c r="K149" s="1" t="str">
        <f aca="false">B149&amp;C149</f>
        <v>교통과교통행정담당</v>
      </c>
    </row>
    <row r="150" customFormat="false" ht="20.1" hidden="false" customHeight="true" outlineLevel="0" collapsed="false">
      <c r="A150" s="10" t="n">
        <v>147</v>
      </c>
      <c r="B150" s="13" t="s">
        <v>230</v>
      </c>
      <c r="C150" s="13" t="s">
        <v>235</v>
      </c>
      <c r="D150" s="14"/>
      <c r="E150" s="14"/>
      <c r="F150" s="12"/>
      <c r="G150" s="9" t="s">
        <v>14</v>
      </c>
      <c r="H150" s="3" t="n">
        <v>3</v>
      </c>
      <c r="K150" s="1" t="str">
        <f aca="false">B150&amp;C150</f>
        <v>교통과교통관리담당</v>
      </c>
    </row>
    <row r="151" customFormat="false" ht="20.1" hidden="false" customHeight="true" outlineLevel="0" collapsed="false">
      <c r="A151" s="10" t="n">
        <v>148</v>
      </c>
      <c r="B151" s="13" t="s">
        <v>230</v>
      </c>
      <c r="C151" s="13" t="s">
        <v>236</v>
      </c>
      <c r="D151" s="14"/>
      <c r="E151" s="14"/>
      <c r="F151" s="12"/>
      <c r="G151" s="9" t="s">
        <v>14</v>
      </c>
      <c r="H151" s="3" t="n">
        <v>4</v>
      </c>
      <c r="K151" s="1" t="str">
        <f aca="false">B151&amp;C151</f>
        <v>교통과교통시설담당</v>
      </c>
    </row>
    <row r="152" customFormat="false" ht="20.1" hidden="false" customHeight="true" outlineLevel="0" collapsed="false">
      <c r="A152" s="10" t="n">
        <v>149</v>
      </c>
      <c r="B152" s="13" t="s">
        <v>230</v>
      </c>
      <c r="C152" s="13" t="s">
        <v>237</v>
      </c>
      <c r="D152" s="14"/>
      <c r="E152" s="14"/>
      <c r="F152" s="12"/>
      <c r="G152" s="9" t="s">
        <v>14</v>
      </c>
      <c r="H152" s="3" t="n">
        <v>5</v>
      </c>
      <c r="K152" s="1" t="str">
        <f aca="false">B152&amp;C152</f>
        <v>교통과교통지도담당</v>
      </c>
    </row>
    <row r="153" customFormat="false" ht="20.1" hidden="false" customHeight="true" outlineLevel="0" collapsed="false">
      <c r="A153" s="10" t="n">
        <v>150</v>
      </c>
      <c r="B153" s="13" t="s">
        <v>230</v>
      </c>
      <c r="C153" s="13" t="s">
        <v>238</v>
      </c>
      <c r="D153" s="14"/>
      <c r="E153" s="14"/>
      <c r="F153" s="12"/>
      <c r="G153" s="9" t="s">
        <v>14</v>
      </c>
      <c r="H153" s="3" t="n">
        <v>6</v>
      </c>
      <c r="K153" s="1" t="str">
        <f aca="false">B153&amp;C153</f>
        <v>교통과차량등록담당</v>
      </c>
    </row>
    <row r="154" customFormat="false" ht="20.1" hidden="false" customHeight="true" outlineLevel="0" collapsed="false">
      <c r="A154" s="10" t="n">
        <v>151</v>
      </c>
      <c r="B154" s="13" t="s">
        <v>239</v>
      </c>
      <c r="C154" s="8" t="s">
        <v>240</v>
      </c>
      <c r="D154" s="8" t="s">
        <v>12</v>
      </c>
      <c r="E154" s="8" t="s">
        <v>241</v>
      </c>
      <c r="F154" s="12"/>
      <c r="G154" s="9" t="s">
        <v>242</v>
      </c>
      <c r="H154" s="3" t="n">
        <v>2</v>
      </c>
      <c r="I154" s="1" t="n">
        <v>1</v>
      </c>
      <c r="K154" s="1" t="str">
        <f aca="false">B154&amp;C154</f>
        <v>의회사무국행자위전문위원</v>
      </c>
    </row>
    <row r="155" customFormat="false" ht="20.1" hidden="false" customHeight="true" outlineLevel="0" collapsed="false">
      <c r="A155" s="10" t="n">
        <v>152</v>
      </c>
      <c r="B155" s="13" t="s">
        <v>239</v>
      </c>
      <c r="C155" s="8" t="s">
        <v>243</v>
      </c>
      <c r="D155" s="8" t="s">
        <v>12</v>
      </c>
      <c r="E155" s="8" t="s">
        <v>244</v>
      </c>
      <c r="F155" s="12"/>
      <c r="G155" s="9" t="s">
        <v>242</v>
      </c>
      <c r="H155" s="3" t="n">
        <v>3</v>
      </c>
      <c r="I155" s="1" t="n">
        <v>1</v>
      </c>
      <c r="K155" s="1" t="str">
        <f aca="false">B155&amp;C155</f>
        <v>의회사무국문경위전문위원</v>
      </c>
    </row>
    <row r="156" customFormat="false" ht="20.1" hidden="false" customHeight="true" outlineLevel="0" collapsed="false">
      <c r="A156" s="10" t="n">
        <v>153</v>
      </c>
      <c r="B156" s="13" t="s">
        <v>239</v>
      </c>
      <c r="C156" s="8" t="s">
        <v>245</v>
      </c>
      <c r="D156" s="8" t="s">
        <v>150</v>
      </c>
      <c r="E156" s="8" t="s">
        <v>246</v>
      </c>
      <c r="F156" s="12"/>
      <c r="G156" s="9" t="s">
        <v>242</v>
      </c>
      <c r="H156" s="3" t="n">
        <v>4</v>
      </c>
      <c r="I156" s="1" t="n">
        <v>1</v>
      </c>
      <c r="K156" s="1" t="str">
        <f aca="false">B156&amp;C156</f>
        <v>의회사무국도건위전문위원</v>
      </c>
    </row>
    <row r="157" customFormat="false" ht="20.1" hidden="false" customHeight="true" outlineLevel="0" collapsed="false">
      <c r="A157" s="10" t="n">
        <v>154</v>
      </c>
      <c r="B157" s="13" t="s">
        <v>239</v>
      </c>
      <c r="C157" s="13" t="s">
        <v>247</v>
      </c>
      <c r="D157" s="14" t="s">
        <v>248</v>
      </c>
      <c r="E157" s="14"/>
      <c r="F157" s="12"/>
      <c r="G157" s="9" t="s">
        <v>242</v>
      </c>
      <c r="H157" s="3" t="n">
        <v>5</v>
      </c>
      <c r="K157" s="1" t="str">
        <f aca="false">B157&amp;C157</f>
        <v>의회사무국운영위전문위원</v>
      </c>
    </row>
    <row r="158" customFormat="false" ht="20.1" hidden="false" customHeight="true" outlineLevel="0" collapsed="false">
      <c r="A158" s="10" t="n">
        <v>155</v>
      </c>
      <c r="B158" s="13" t="s">
        <v>239</v>
      </c>
      <c r="C158" s="13" t="s">
        <v>249</v>
      </c>
      <c r="D158" s="14"/>
      <c r="E158" s="14"/>
      <c r="F158" s="12"/>
      <c r="G158" s="9" t="s">
        <v>242</v>
      </c>
      <c r="H158" s="3" t="n">
        <v>6</v>
      </c>
      <c r="K158" s="1" t="str">
        <f aca="false">B158&amp;C158</f>
        <v>의회사무국의정담당</v>
      </c>
    </row>
    <row r="159" customFormat="false" ht="20.1" hidden="false" customHeight="true" outlineLevel="0" collapsed="false">
      <c r="A159" s="10" t="n">
        <v>156</v>
      </c>
      <c r="B159" s="13" t="s">
        <v>239</v>
      </c>
      <c r="C159" s="13" t="s">
        <v>250</v>
      </c>
      <c r="D159" s="14"/>
      <c r="E159" s="14"/>
      <c r="F159" s="12"/>
      <c r="G159" s="9" t="s">
        <v>242</v>
      </c>
      <c r="H159" s="3" t="n">
        <v>7</v>
      </c>
      <c r="K159" s="1" t="str">
        <f aca="false">B159&amp;C159</f>
        <v>의회사무국의사담당</v>
      </c>
    </row>
    <row r="160" customFormat="false" ht="20.1" hidden="false" customHeight="true" outlineLevel="0" collapsed="false">
      <c r="A160" s="10" t="n">
        <v>157</v>
      </c>
      <c r="B160" s="13" t="s">
        <v>239</v>
      </c>
      <c r="C160" s="13" t="s">
        <v>251</v>
      </c>
      <c r="D160" s="14"/>
      <c r="E160" s="14"/>
      <c r="F160" s="12"/>
      <c r="G160" s="9" t="s">
        <v>242</v>
      </c>
      <c r="H160" s="3" t="n">
        <v>8</v>
      </c>
      <c r="K160" s="1" t="str">
        <f aca="false">B160&amp;C160</f>
        <v>의회사무국의정홍보담당</v>
      </c>
    </row>
    <row r="161" customFormat="false" ht="26.25" hidden="false" customHeight="true" outlineLevel="0" collapsed="false">
      <c r="A161" s="10" t="n">
        <v>158</v>
      </c>
      <c r="B161" s="8" t="s">
        <v>252</v>
      </c>
      <c r="C161" s="8" t="s">
        <v>253</v>
      </c>
      <c r="D161" s="18" t="s">
        <v>254</v>
      </c>
      <c r="E161" s="18" t="s">
        <v>255</v>
      </c>
      <c r="F161" s="12"/>
      <c r="G161" s="9" t="s">
        <v>256</v>
      </c>
      <c r="H161" s="3" t="n">
        <v>2</v>
      </c>
      <c r="I161" s="1" t="n">
        <v>1</v>
      </c>
      <c r="K161" s="1" t="str">
        <f aca="false">B161&amp;C161</f>
        <v>보건위생과보건위생과장</v>
      </c>
    </row>
    <row r="162" customFormat="false" ht="20.1" hidden="false" customHeight="true" outlineLevel="0" collapsed="false">
      <c r="A162" s="10" t="n">
        <v>159</v>
      </c>
      <c r="B162" s="13" t="s">
        <v>252</v>
      </c>
      <c r="C162" s="13" t="s">
        <v>257</v>
      </c>
      <c r="D162" s="14" t="s">
        <v>258</v>
      </c>
      <c r="E162" s="14"/>
      <c r="F162" s="12"/>
      <c r="G162" s="9" t="s">
        <v>256</v>
      </c>
      <c r="H162" s="3" t="n">
        <v>3</v>
      </c>
      <c r="K162" s="1" t="str">
        <f aca="false">B162&amp;C162</f>
        <v>보건위생과보건행정담당</v>
      </c>
    </row>
    <row r="163" customFormat="false" ht="20.1" hidden="false" customHeight="true" outlineLevel="0" collapsed="false">
      <c r="A163" s="10" t="n">
        <v>160</v>
      </c>
      <c r="B163" s="13" t="s">
        <v>252</v>
      </c>
      <c r="C163" s="13" t="s">
        <v>259</v>
      </c>
      <c r="D163" s="14"/>
      <c r="E163" s="14"/>
      <c r="F163" s="12"/>
      <c r="G163" s="9" t="s">
        <v>256</v>
      </c>
      <c r="H163" s="3" t="n">
        <v>4</v>
      </c>
      <c r="K163" s="1" t="str">
        <f aca="false">B163&amp;C163</f>
        <v>보건위생과질병예방담당</v>
      </c>
    </row>
    <row r="164" customFormat="false" ht="20.1" hidden="false" customHeight="true" outlineLevel="0" collapsed="false">
      <c r="A164" s="10" t="n">
        <v>161</v>
      </c>
      <c r="B164" s="13" t="s">
        <v>252</v>
      </c>
      <c r="C164" s="13" t="s">
        <v>260</v>
      </c>
      <c r="D164" s="14"/>
      <c r="E164" s="14"/>
      <c r="F164" s="12"/>
      <c r="G164" s="9" t="s">
        <v>256</v>
      </c>
      <c r="H164" s="3" t="n">
        <v>5</v>
      </c>
      <c r="K164" s="1" t="str">
        <f aca="false">B164&amp;C164</f>
        <v>보건위생과의약관리담당</v>
      </c>
    </row>
    <row r="165" customFormat="false" ht="20.1" hidden="false" customHeight="true" outlineLevel="0" collapsed="false">
      <c r="A165" s="10" t="n">
        <v>162</v>
      </c>
      <c r="B165" s="13" t="s">
        <v>252</v>
      </c>
      <c r="C165" s="13" t="s">
        <v>261</v>
      </c>
      <c r="D165" s="14"/>
      <c r="E165" s="14"/>
      <c r="F165" s="12"/>
      <c r="G165" s="9" t="s">
        <v>256</v>
      </c>
      <c r="H165" s="3" t="n">
        <v>6</v>
      </c>
      <c r="K165" s="1" t="str">
        <f aca="false">B165&amp;C165</f>
        <v>보건위생과공중위생담당</v>
      </c>
    </row>
    <row r="166" customFormat="false" ht="20.1" hidden="false" customHeight="true" outlineLevel="0" collapsed="false">
      <c r="A166" s="10" t="n">
        <v>163</v>
      </c>
      <c r="B166" s="13" t="s">
        <v>252</v>
      </c>
      <c r="C166" s="13" t="s">
        <v>262</v>
      </c>
      <c r="D166" s="14"/>
      <c r="E166" s="14"/>
      <c r="F166" s="12"/>
      <c r="G166" s="9" t="s">
        <v>256</v>
      </c>
      <c r="H166" s="3" t="n">
        <v>7</v>
      </c>
      <c r="K166" s="1" t="str">
        <f aca="false">B166&amp;C166</f>
        <v>보건위생과외식문화담당</v>
      </c>
    </row>
    <row r="167" customFormat="false" ht="20.1" hidden="false" customHeight="true" outlineLevel="0" collapsed="false">
      <c r="A167" s="10" t="n">
        <v>164</v>
      </c>
      <c r="B167" s="13" t="s">
        <v>252</v>
      </c>
      <c r="C167" s="13" t="s">
        <v>263</v>
      </c>
      <c r="D167" s="14"/>
      <c r="E167" s="14"/>
      <c r="F167" s="12"/>
      <c r="G167" s="9" t="s">
        <v>256</v>
      </c>
      <c r="H167" s="3" t="n">
        <v>8</v>
      </c>
      <c r="K167" s="1" t="str">
        <f aca="false">B167&amp;C167</f>
        <v>보건위생과식품안전담당</v>
      </c>
    </row>
    <row r="168" customFormat="false" ht="26.25" hidden="false" customHeight="true" outlineLevel="0" collapsed="false">
      <c r="A168" s="10" t="n">
        <v>165</v>
      </c>
      <c r="B168" s="8" t="s">
        <v>264</v>
      </c>
      <c r="C168" s="8" t="s">
        <v>265</v>
      </c>
      <c r="D168" s="8" t="s">
        <v>12</v>
      </c>
      <c r="E168" s="8" t="s">
        <v>266</v>
      </c>
      <c r="F168" s="12"/>
      <c r="G168" s="9" t="s">
        <v>256</v>
      </c>
      <c r="H168" s="3" t="n">
        <v>1</v>
      </c>
      <c r="I168" s="1" t="n">
        <v>1</v>
      </c>
      <c r="K168" s="1" t="str">
        <f aca="false">B168&amp;C168</f>
        <v>건강증진과건강증진과장</v>
      </c>
    </row>
    <row r="169" customFormat="false" ht="20.1" hidden="false" customHeight="true" outlineLevel="0" collapsed="false">
      <c r="A169" s="10" t="n">
        <v>166</v>
      </c>
      <c r="B169" s="13" t="s">
        <v>264</v>
      </c>
      <c r="C169" s="13" t="s">
        <v>267</v>
      </c>
      <c r="D169" s="14" t="s">
        <v>268</v>
      </c>
      <c r="E169" s="14"/>
      <c r="F169" s="12"/>
      <c r="G169" s="9" t="s">
        <v>256</v>
      </c>
      <c r="H169" s="3" t="n">
        <v>2</v>
      </c>
      <c r="K169" s="1" t="str">
        <f aca="false">B169&amp;C169</f>
        <v>건강증진과건강관리담당</v>
      </c>
    </row>
    <row r="170" customFormat="false" ht="20.1" hidden="false" customHeight="true" outlineLevel="0" collapsed="false">
      <c r="A170" s="10" t="n">
        <v>167</v>
      </c>
      <c r="B170" s="13" t="s">
        <v>264</v>
      </c>
      <c r="C170" s="13" t="s">
        <v>269</v>
      </c>
      <c r="D170" s="14"/>
      <c r="E170" s="14"/>
      <c r="F170" s="12"/>
      <c r="G170" s="9" t="s">
        <v>256</v>
      </c>
      <c r="H170" s="3" t="n">
        <v>3</v>
      </c>
      <c r="K170" s="1" t="str">
        <f aca="false">B170&amp;C170</f>
        <v>건강증진과지역보건담당</v>
      </c>
    </row>
    <row r="171" customFormat="false" ht="20.1" hidden="false" customHeight="true" outlineLevel="0" collapsed="false">
      <c r="A171" s="10" t="n">
        <v>168</v>
      </c>
      <c r="B171" s="13" t="s">
        <v>264</v>
      </c>
      <c r="C171" s="13" t="s">
        <v>270</v>
      </c>
      <c r="D171" s="14"/>
      <c r="E171" s="14"/>
      <c r="F171" s="12"/>
      <c r="G171" s="9" t="s">
        <v>256</v>
      </c>
      <c r="H171" s="3" t="n">
        <v>4</v>
      </c>
      <c r="K171" s="1" t="str">
        <f aca="false">B171&amp;C171</f>
        <v>건강증진과진료검진담당</v>
      </c>
    </row>
    <row r="172" customFormat="false" ht="20.1" hidden="false" customHeight="true" outlineLevel="0" collapsed="false">
      <c r="A172" s="10" t="n">
        <v>169</v>
      </c>
      <c r="B172" s="13" t="s">
        <v>264</v>
      </c>
      <c r="C172" s="13" t="s">
        <v>271</v>
      </c>
      <c r="D172" s="14"/>
      <c r="E172" s="14"/>
      <c r="F172" s="12"/>
      <c r="G172" s="9" t="s">
        <v>256</v>
      </c>
      <c r="H172" s="3" t="n">
        <v>4</v>
      </c>
      <c r="K172" s="1" t="str">
        <f aca="false">B172&amp;C172</f>
        <v>건강증진과모자보건담당</v>
      </c>
    </row>
    <row r="173" customFormat="false" ht="20.1" hidden="false" customHeight="true" outlineLevel="0" collapsed="false">
      <c r="A173" s="10" t="n">
        <v>170</v>
      </c>
      <c r="B173" s="13" t="s">
        <v>264</v>
      </c>
      <c r="C173" s="13" t="s">
        <v>272</v>
      </c>
      <c r="D173" s="14"/>
      <c r="E173" s="14"/>
      <c r="F173" s="12"/>
      <c r="G173" s="9" t="s">
        <v>256</v>
      </c>
      <c r="H173" s="3" t="n">
        <v>5</v>
      </c>
      <c r="K173" s="1" t="str">
        <f aca="false">B173&amp;C173</f>
        <v>건강증진과도시보건담당</v>
      </c>
    </row>
    <row r="174" customFormat="false" ht="26.25" hidden="false" customHeight="true" outlineLevel="0" collapsed="false">
      <c r="A174" s="10" t="n">
        <v>171</v>
      </c>
      <c r="B174" s="8" t="s">
        <v>273</v>
      </c>
      <c r="C174" s="8" t="s">
        <v>274</v>
      </c>
      <c r="D174" s="8" t="s">
        <v>12</v>
      </c>
      <c r="E174" s="8" t="s">
        <v>275</v>
      </c>
      <c r="F174" s="12"/>
      <c r="G174" s="9" t="s">
        <v>256</v>
      </c>
      <c r="H174" s="3" t="n">
        <v>2</v>
      </c>
      <c r="I174" s="1" t="n">
        <v>1</v>
      </c>
      <c r="K174" s="1" t="str">
        <f aca="false">B174&amp;C174</f>
        <v>농업정책과농업정책과장</v>
      </c>
    </row>
    <row r="175" customFormat="false" ht="20.1" hidden="false" customHeight="true" outlineLevel="0" collapsed="false">
      <c r="A175" s="10" t="n">
        <v>172</v>
      </c>
      <c r="B175" s="13" t="s">
        <v>273</v>
      </c>
      <c r="C175" s="13" t="s">
        <v>276</v>
      </c>
      <c r="D175" s="14" t="s">
        <v>277</v>
      </c>
      <c r="E175" s="14"/>
      <c r="F175" s="12"/>
      <c r="G175" s="9" t="s">
        <v>256</v>
      </c>
      <c r="H175" s="3" t="n">
        <v>3</v>
      </c>
      <c r="K175" s="1" t="str">
        <f aca="false">B175&amp;C175</f>
        <v>농업정책과농정기획담당</v>
      </c>
    </row>
    <row r="176" customFormat="false" ht="20.1" hidden="false" customHeight="true" outlineLevel="0" collapsed="false">
      <c r="A176" s="10" t="n">
        <v>173</v>
      </c>
      <c r="B176" s="13" t="s">
        <v>273</v>
      </c>
      <c r="C176" s="13" t="s">
        <v>278</v>
      </c>
      <c r="D176" s="14"/>
      <c r="E176" s="14"/>
      <c r="F176" s="12"/>
      <c r="G176" s="9" t="s">
        <v>256</v>
      </c>
      <c r="H176" s="3" t="n">
        <v>4</v>
      </c>
      <c r="K176" s="1" t="str">
        <f aca="false">B176&amp;C176</f>
        <v>농업정책과유통담당</v>
      </c>
    </row>
    <row r="177" customFormat="false" ht="20.1" hidden="false" customHeight="true" outlineLevel="0" collapsed="false">
      <c r="A177" s="10" t="n">
        <v>174</v>
      </c>
      <c r="B177" s="13" t="s">
        <v>273</v>
      </c>
      <c r="C177" s="13" t="s">
        <v>279</v>
      </c>
      <c r="D177" s="14"/>
      <c r="E177" s="14"/>
      <c r="F177" s="12"/>
      <c r="G177" s="9" t="s">
        <v>256</v>
      </c>
      <c r="K177" s="1" t="str">
        <f aca="false">B177&amp;C177</f>
        <v>농업정책과로컬푸드담당</v>
      </c>
    </row>
    <row r="178" customFormat="false" ht="20.1" hidden="false" customHeight="true" outlineLevel="0" collapsed="false">
      <c r="A178" s="10" t="n">
        <v>175</v>
      </c>
      <c r="B178" s="13" t="s">
        <v>273</v>
      </c>
      <c r="C178" s="13" t="s">
        <v>280</v>
      </c>
      <c r="D178" s="14"/>
      <c r="E178" s="14"/>
      <c r="F178" s="12"/>
      <c r="G178" s="9" t="s">
        <v>256</v>
      </c>
      <c r="H178" s="3" t="n">
        <v>5</v>
      </c>
      <c r="K178" s="1" t="str">
        <f aca="false">B178&amp;C178</f>
        <v>농업정책과가공수출담당</v>
      </c>
    </row>
    <row r="179" customFormat="false" ht="20.1" hidden="false" customHeight="true" outlineLevel="0" collapsed="false">
      <c r="A179" s="10" t="n">
        <v>176</v>
      </c>
      <c r="B179" s="13" t="s">
        <v>273</v>
      </c>
      <c r="C179" s="13" t="s">
        <v>281</v>
      </c>
      <c r="D179" s="14"/>
      <c r="E179" s="14"/>
      <c r="F179" s="12"/>
      <c r="G179" s="9" t="s">
        <v>256</v>
      </c>
      <c r="H179" s="3" t="n">
        <v>6</v>
      </c>
      <c r="K179" s="1" t="str">
        <f aca="false">B179&amp;C179</f>
        <v>농업정책과도시농업담당</v>
      </c>
    </row>
    <row r="180" customFormat="false" ht="20.1" hidden="false" customHeight="true" outlineLevel="0" collapsed="false">
      <c r="A180" s="10" t="n">
        <v>177</v>
      </c>
      <c r="B180" s="13" t="s">
        <v>273</v>
      </c>
      <c r="C180" s="13" t="s">
        <v>282</v>
      </c>
      <c r="D180" s="14"/>
      <c r="E180" s="14"/>
      <c r="F180" s="12"/>
      <c r="G180" s="9" t="s">
        <v>256</v>
      </c>
      <c r="H180" s="3" t="n">
        <v>7</v>
      </c>
      <c r="K180" s="1" t="str">
        <f aca="false">B180&amp;C180</f>
        <v>농업정책과도매시장담당</v>
      </c>
    </row>
    <row r="181" customFormat="false" ht="26.25" hidden="false" customHeight="true" outlineLevel="0" collapsed="false">
      <c r="A181" s="10" t="n">
        <v>178</v>
      </c>
      <c r="B181" s="8" t="s">
        <v>283</v>
      </c>
      <c r="C181" s="8" t="s">
        <v>284</v>
      </c>
      <c r="D181" s="11" t="s">
        <v>12</v>
      </c>
      <c r="E181" s="11" t="s">
        <v>285</v>
      </c>
      <c r="F181" s="12"/>
      <c r="G181" s="9" t="s">
        <v>256</v>
      </c>
      <c r="H181" s="3" t="n">
        <v>1</v>
      </c>
      <c r="I181" s="1" t="n">
        <v>1</v>
      </c>
      <c r="K181" s="1" t="str">
        <f aca="false">B181&amp;C181</f>
        <v>친환경농축산과친환경농축산과장</v>
      </c>
    </row>
    <row r="182" customFormat="false" ht="20.1" hidden="false" customHeight="true" outlineLevel="0" collapsed="false">
      <c r="A182" s="10" t="n">
        <v>179</v>
      </c>
      <c r="B182" s="13" t="s">
        <v>283</v>
      </c>
      <c r="C182" s="13" t="s">
        <v>286</v>
      </c>
      <c r="D182" s="14" t="s">
        <v>287</v>
      </c>
      <c r="E182" s="14"/>
      <c r="F182" s="12"/>
      <c r="G182" s="9" t="s">
        <v>256</v>
      </c>
      <c r="H182" s="3" t="n">
        <v>2</v>
      </c>
      <c r="K182" s="1" t="str">
        <f aca="false">B182&amp;C182</f>
        <v>친환경농축산과친환경농업담당</v>
      </c>
    </row>
    <row r="183" customFormat="false" ht="20.1" hidden="false" customHeight="true" outlineLevel="0" collapsed="false">
      <c r="A183" s="10" t="n">
        <v>180</v>
      </c>
      <c r="B183" s="13" t="s">
        <v>283</v>
      </c>
      <c r="C183" s="13" t="s">
        <v>288</v>
      </c>
      <c r="D183" s="14"/>
      <c r="E183" s="14"/>
      <c r="F183" s="12"/>
      <c r="G183" s="9" t="s">
        <v>256</v>
      </c>
      <c r="H183" s="3" t="n">
        <v>3</v>
      </c>
      <c r="K183" s="1" t="str">
        <f aca="false">B183&amp;C183</f>
        <v>친환경농축산과채소원예담당</v>
      </c>
    </row>
    <row r="184" customFormat="false" ht="20.1" hidden="false" customHeight="true" outlineLevel="0" collapsed="false">
      <c r="A184" s="10" t="n">
        <v>181</v>
      </c>
      <c r="B184" s="13" t="s">
        <v>283</v>
      </c>
      <c r="C184" s="13" t="s">
        <v>289</v>
      </c>
      <c r="D184" s="14"/>
      <c r="E184" s="14"/>
      <c r="F184" s="12"/>
      <c r="G184" s="9" t="s">
        <v>256</v>
      </c>
      <c r="H184" s="3" t="n">
        <v>4</v>
      </c>
      <c r="K184" s="1" t="str">
        <f aca="false">B184&amp;C184</f>
        <v>친환경농축산과과수특작담당</v>
      </c>
    </row>
    <row r="185" customFormat="false" ht="20.1" hidden="false" customHeight="true" outlineLevel="0" collapsed="false">
      <c r="A185" s="10" t="n">
        <v>182</v>
      </c>
      <c r="B185" s="13" t="s">
        <v>283</v>
      </c>
      <c r="C185" s="13" t="s">
        <v>290</v>
      </c>
      <c r="D185" s="14"/>
      <c r="E185" s="14"/>
      <c r="F185" s="12"/>
      <c r="G185" s="9" t="s">
        <v>256</v>
      </c>
      <c r="H185" s="3" t="n">
        <v>5</v>
      </c>
      <c r="K185" s="1" t="str">
        <f aca="false">B185&amp;C185</f>
        <v>친환경농축산과축산담당</v>
      </c>
    </row>
    <row r="186" customFormat="false" ht="20.1" hidden="false" customHeight="true" outlineLevel="0" collapsed="false">
      <c r="A186" s="10" t="n">
        <v>183</v>
      </c>
      <c r="B186" s="13" t="s">
        <v>283</v>
      </c>
      <c r="C186" s="13" t="s">
        <v>291</v>
      </c>
      <c r="D186" s="14"/>
      <c r="E186" s="14"/>
      <c r="F186" s="12"/>
      <c r="G186" s="9" t="s">
        <v>256</v>
      </c>
      <c r="H186" s="3" t="n">
        <v>6</v>
      </c>
      <c r="K186" s="1" t="str">
        <f aca="false">B186&amp;C186</f>
        <v>친환경농축산과가축위생담당</v>
      </c>
    </row>
    <row r="187" customFormat="false" ht="26.25" hidden="false" customHeight="true" outlineLevel="0" collapsed="false">
      <c r="A187" s="10" t="n">
        <v>184</v>
      </c>
      <c r="B187" s="8" t="s">
        <v>292</v>
      </c>
      <c r="C187" s="8" t="s">
        <v>293</v>
      </c>
      <c r="D187" s="8" t="s">
        <v>294</v>
      </c>
      <c r="E187" s="8" t="s">
        <v>295</v>
      </c>
      <c r="F187" s="12"/>
      <c r="G187" s="9" t="s">
        <v>256</v>
      </c>
      <c r="H187" s="3" t="n">
        <v>1</v>
      </c>
      <c r="I187" s="1" t="n">
        <v>1</v>
      </c>
      <c r="K187" s="1" t="str">
        <f aca="false">B187&amp;C187</f>
        <v>산림소득과산림소득과장</v>
      </c>
    </row>
    <row r="188" customFormat="false" ht="20.1" hidden="false" customHeight="true" outlineLevel="0" collapsed="false">
      <c r="A188" s="10" t="n">
        <v>185</v>
      </c>
      <c r="B188" s="13" t="s">
        <v>292</v>
      </c>
      <c r="C188" s="13" t="s">
        <v>296</v>
      </c>
      <c r="D188" s="14" t="s">
        <v>297</v>
      </c>
      <c r="E188" s="14"/>
      <c r="F188" s="12"/>
      <c r="G188" s="9" t="s">
        <v>256</v>
      </c>
      <c r="H188" s="3" t="n">
        <v>2</v>
      </c>
      <c r="K188" s="1" t="str">
        <f aca="false">B188&amp;C188</f>
        <v>산림소득과산림조성담당</v>
      </c>
    </row>
    <row r="189" customFormat="false" ht="20.1" hidden="false" customHeight="true" outlineLevel="0" collapsed="false">
      <c r="A189" s="10" t="n">
        <v>186</v>
      </c>
      <c r="B189" s="13" t="s">
        <v>292</v>
      </c>
      <c r="C189" s="13" t="s">
        <v>298</v>
      </c>
      <c r="D189" s="14"/>
      <c r="E189" s="14"/>
      <c r="F189" s="12"/>
      <c r="G189" s="9" t="s">
        <v>256</v>
      </c>
      <c r="H189" s="3" t="n">
        <v>3</v>
      </c>
      <c r="K189" s="1" t="str">
        <f aca="false">B189&amp;C189</f>
        <v>산림소득과산림보호담당</v>
      </c>
    </row>
    <row r="190" customFormat="false" ht="20.1" hidden="false" customHeight="true" outlineLevel="0" collapsed="false">
      <c r="A190" s="10" t="n">
        <v>187</v>
      </c>
      <c r="B190" s="13" t="s">
        <v>292</v>
      </c>
      <c r="C190" s="13" t="s">
        <v>299</v>
      </c>
      <c r="D190" s="14"/>
      <c r="E190" s="14"/>
      <c r="F190" s="12"/>
      <c r="G190" s="9" t="s">
        <v>256</v>
      </c>
      <c r="H190" s="3" t="n">
        <v>4</v>
      </c>
      <c r="K190" s="1" t="str">
        <f aca="false">B190&amp;C190</f>
        <v>산림소득과산림소득담당</v>
      </c>
    </row>
    <row r="191" customFormat="false" ht="20.1" hidden="false" customHeight="true" outlineLevel="0" collapsed="false">
      <c r="A191" s="10" t="n">
        <v>188</v>
      </c>
      <c r="B191" s="13" t="s">
        <v>292</v>
      </c>
      <c r="C191" s="13" t="s">
        <v>300</v>
      </c>
      <c r="D191" s="14"/>
      <c r="E191" s="14"/>
      <c r="F191" s="12"/>
      <c r="G191" s="9" t="s">
        <v>256</v>
      </c>
      <c r="H191" s="3" t="n">
        <v>5</v>
      </c>
      <c r="K191" s="1" t="str">
        <f aca="false">B191&amp;C191</f>
        <v>산림소득과도립공원담당</v>
      </c>
    </row>
    <row r="192" customFormat="false" ht="20.1" hidden="false" customHeight="true" outlineLevel="0" collapsed="false">
      <c r="A192" s="10" t="n">
        <v>189</v>
      </c>
      <c r="B192" s="13" t="s">
        <v>292</v>
      </c>
      <c r="C192" s="13" t="s">
        <v>301</v>
      </c>
      <c r="D192" s="14"/>
      <c r="E192" s="14"/>
      <c r="F192" s="12"/>
      <c r="G192" s="9" t="s">
        <v>256</v>
      </c>
      <c r="H192" s="3" t="n">
        <v>5</v>
      </c>
      <c r="K192" s="1" t="str">
        <f aca="false">B192&amp;C192</f>
        <v>산림소득과휴양림담당</v>
      </c>
    </row>
    <row r="193" customFormat="false" ht="26.25" hidden="false" customHeight="true" outlineLevel="0" collapsed="false">
      <c r="A193" s="10" t="n">
        <v>190</v>
      </c>
      <c r="B193" s="8" t="s">
        <v>302</v>
      </c>
      <c r="C193" s="8" t="s">
        <v>303</v>
      </c>
      <c r="D193" s="8" t="s">
        <v>304</v>
      </c>
      <c r="E193" s="8" t="s">
        <v>305</v>
      </c>
      <c r="F193" s="12"/>
      <c r="G193" s="9" t="s">
        <v>256</v>
      </c>
      <c r="H193" s="3" t="n">
        <v>1</v>
      </c>
      <c r="I193" s="1" t="n">
        <v>1</v>
      </c>
      <c r="K193" s="1" t="str">
        <f aca="false">B193&amp;C193</f>
        <v>농촌지원과농촌지원과장</v>
      </c>
    </row>
    <row r="194" customFormat="false" ht="20.1" hidden="false" customHeight="true" outlineLevel="0" collapsed="false">
      <c r="A194" s="10" t="n">
        <v>191</v>
      </c>
      <c r="B194" s="13" t="s">
        <v>302</v>
      </c>
      <c r="C194" s="13" t="s">
        <v>306</v>
      </c>
      <c r="D194" s="14" t="s">
        <v>307</v>
      </c>
      <c r="E194" s="14"/>
      <c r="F194" s="12"/>
      <c r="G194" s="9" t="s">
        <v>256</v>
      </c>
      <c r="H194" s="3" t="n">
        <v>2</v>
      </c>
      <c r="K194" s="1" t="str">
        <f aca="false">B194&amp;C194</f>
        <v>농촌지원과인력육성담당</v>
      </c>
    </row>
    <row r="195" customFormat="false" ht="20.1" hidden="false" customHeight="true" outlineLevel="0" collapsed="false">
      <c r="A195" s="10" t="n">
        <v>192</v>
      </c>
      <c r="B195" s="13" t="s">
        <v>302</v>
      </c>
      <c r="C195" s="13" t="s">
        <v>308</v>
      </c>
      <c r="D195" s="14"/>
      <c r="E195" s="14"/>
      <c r="F195" s="12"/>
      <c r="G195" s="9" t="s">
        <v>256</v>
      </c>
      <c r="H195" s="3" t="n">
        <v>3</v>
      </c>
      <c r="K195" s="1" t="str">
        <f aca="false">B195&amp;C195</f>
        <v>농촌지원과농촌자원담당</v>
      </c>
    </row>
    <row r="196" customFormat="false" ht="20.1" hidden="false" customHeight="true" outlineLevel="0" collapsed="false">
      <c r="A196" s="10" t="n">
        <v>193</v>
      </c>
      <c r="B196" s="13" t="s">
        <v>302</v>
      </c>
      <c r="C196" s="13" t="s">
        <v>309</v>
      </c>
      <c r="D196" s="14"/>
      <c r="E196" s="14"/>
      <c r="F196" s="12"/>
      <c r="G196" s="9" t="s">
        <v>256</v>
      </c>
      <c r="H196" s="3" t="n">
        <v>4</v>
      </c>
      <c r="K196" s="1" t="str">
        <f aca="false">B196&amp;C196</f>
        <v>농촌지원과농촌관광담당</v>
      </c>
    </row>
    <row r="197" customFormat="false" ht="20.1" hidden="false" customHeight="true" outlineLevel="0" collapsed="false">
      <c r="A197" s="10" t="n">
        <v>194</v>
      </c>
      <c r="B197" s="13" t="s">
        <v>302</v>
      </c>
      <c r="C197" s="13" t="s">
        <v>310</v>
      </c>
      <c r="D197" s="14"/>
      <c r="E197" s="14"/>
      <c r="F197" s="12"/>
      <c r="G197" s="9" t="s">
        <v>256</v>
      </c>
      <c r="H197" s="3" t="n">
        <v>6</v>
      </c>
      <c r="K197" s="1" t="str">
        <f aca="false">B197&amp;C197</f>
        <v>농촌지원과농업기계담당</v>
      </c>
    </row>
    <row r="198" customFormat="false" ht="26.25" hidden="false" customHeight="true" outlineLevel="0" collapsed="false">
      <c r="A198" s="10" t="n">
        <v>195</v>
      </c>
      <c r="B198" s="8" t="s">
        <v>311</v>
      </c>
      <c r="C198" s="8" t="s">
        <v>312</v>
      </c>
      <c r="D198" s="8" t="s">
        <v>304</v>
      </c>
      <c r="E198" s="8" t="s">
        <v>313</v>
      </c>
      <c r="F198" s="12"/>
      <c r="G198" s="9" t="s">
        <v>256</v>
      </c>
      <c r="H198" s="3" t="n">
        <v>1</v>
      </c>
      <c r="I198" s="1" t="n">
        <v>1</v>
      </c>
      <c r="K198" s="1" t="str">
        <f aca="false">B198&amp;C198</f>
        <v>미래농업과미래농업과장</v>
      </c>
    </row>
    <row r="199" customFormat="false" ht="20.1" hidden="false" customHeight="true" outlineLevel="0" collapsed="false">
      <c r="A199" s="10" t="n">
        <v>196</v>
      </c>
      <c r="B199" s="13" t="s">
        <v>311</v>
      </c>
      <c r="C199" s="13" t="s">
        <v>314</v>
      </c>
      <c r="D199" s="14" t="s">
        <v>315</v>
      </c>
      <c r="E199" s="14"/>
      <c r="F199" s="12"/>
      <c r="G199" s="9" t="s">
        <v>256</v>
      </c>
      <c r="H199" s="3" t="n">
        <v>2</v>
      </c>
      <c r="K199" s="1" t="str">
        <f aca="false">B199&amp;C199</f>
        <v>미래농업과경제작물담당</v>
      </c>
    </row>
    <row r="200" customFormat="false" ht="20.1" hidden="false" customHeight="true" outlineLevel="0" collapsed="false">
      <c r="A200" s="10" t="n">
        <v>197</v>
      </c>
      <c r="B200" s="13" t="s">
        <v>311</v>
      </c>
      <c r="C200" s="13" t="s">
        <v>316</v>
      </c>
      <c r="D200" s="14"/>
      <c r="E200" s="14"/>
      <c r="F200" s="12"/>
      <c r="G200" s="9" t="s">
        <v>256</v>
      </c>
      <c r="H200" s="3" t="n">
        <v>3</v>
      </c>
      <c r="K200" s="1" t="str">
        <f aca="false">B200&amp;C200</f>
        <v>미래농업과매실산업담당</v>
      </c>
    </row>
    <row r="201" customFormat="false" ht="20.1" hidden="false" customHeight="true" outlineLevel="0" collapsed="false">
      <c r="A201" s="10" t="n">
        <v>198</v>
      </c>
      <c r="B201" s="13" t="s">
        <v>311</v>
      </c>
      <c r="C201" s="13" t="s">
        <v>317</v>
      </c>
      <c r="D201" s="14"/>
      <c r="E201" s="14"/>
      <c r="F201" s="12"/>
      <c r="G201" s="9" t="s">
        <v>256</v>
      </c>
      <c r="H201" s="3" t="n">
        <v>4</v>
      </c>
      <c r="K201" s="1" t="str">
        <f aca="false">B201&amp;C201</f>
        <v>미래농업과식량작물담당</v>
      </c>
    </row>
    <row r="202" customFormat="false" ht="20.1" hidden="false" customHeight="true" outlineLevel="0" collapsed="false">
      <c r="A202" s="10" t="n">
        <v>199</v>
      </c>
      <c r="B202" s="13" t="s">
        <v>311</v>
      </c>
      <c r="C202" s="13" t="s">
        <v>318</v>
      </c>
      <c r="D202" s="14"/>
      <c r="E202" s="14"/>
      <c r="F202" s="12"/>
      <c r="G202" s="9" t="s">
        <v>256</v>
      </c>
      <c r="H202" s="3" t="n">
        <v>5</v>
      </c>
      <c r="K202" s="1" t="str">
        <f aca="false">B202&amp;C202</f>
        <v>미래농업과농업기술개발담당</v>
      </c>
    </row>
    <row r="203" customFormat="false" ht="20.1" hidden="false" customHeight="true" outlineLevel="0" collapsed="false">
      <c r="A203" s="10" t="n">
        <v>200</v>
      </c>
      <c r="B203" s="13" t="s">
        <v>311</v>
      </c>
      <c r="C203" s="13" t="s">
        <v>319</v>
      </c>
      <c r="D203" s="14"/>
      <c r="E203" s="14"/>
      <c r="F203" s="12"/>
      <c r="G203" s="9" t="s">
        <v>256</v>
      </c>
      <c r="H203" s="3" t="n">
        <v>6</v>
      </c>
      <c r="K203" s="1" t="str">
        <f aca="false">B203&amp;C203</f>
        <v>미래농업과과학농업담당</v>
      </c>
    </row>
    <row r="204" customFormat="false" ht="26.25" hidden="false" customHeight="true" outlineLevel="0" collapsed="false">
      <c r="A204" s="10" t="n">
        <v>201</v>
      </c>
      <c r="B204" s="8" t="s">
        <v>320</v>
      </c>
      <c r="C204" s="8" t="s">
        <v>321</v>
      </c>
      <c r="D204" s="8" t="s">
        <v>12</v>
      </c>
      <c r="E204" s="8" t="s">
        <v>322</v>
      </c>
      <c r="F204" s="12"/>
      <c r="G204" s="9" t="s">
        <v>323</v>
      </c>
      <c r="H204" s="3" t="n">
        <v>2</v>
      </c>
      <c r="I204" s="1" t="n">
        <v>1</v>
      </c>
      <c r="K204" s="1" t="str">
        <f aca="false">B204&amp;C204</f>
        <v>맑은물행정과맑은물행정과장</v>
      </c>
    </row>
    <row r="205" customFormat="false" ht="20.1" hidden="false" customHeight="true" outlineLevel="0" collapsed="false">
      <c r="A205" s="10" t="n">
        <v>202</v>
      </c>
      <c r="B205" s="13" t="s">
        <v>320</v>
      </c>
      <c r="C205" s="13" t="s">
        <v>324</v>
      </c>
      <c r="D205" s="14" t="s">
        <v>325</v>
      </c>
      <c r="E205" s="14"/>
      <c r="F205" s="12"/>
      <c r="G205" s="9" t="s">
        <v>323</v>
      </c>
      <c r="H205" s="3" t="n">
        <v>3</v>
      </c>
      <c r="K205" s="1" t="str">
        <f aca="false">B205&amp;C205</f>
        <v>맑은물행정과상하수행정담당</v>
      </c>
    </row>
    <row r="206" customFormat="false" ht="20.1" hidden="false" customHeight="true" outlineLevel="0" collapsed="false">
      <c r="A206" s="10" t="n">
        <v>203</v>
      </c>
      <c r="B206" s="13" t="s">
        <v>320</v>
      </c>
      <c r="C206" s="13" t="s">
        <v>326</v>
      </c>
      <c r="D206" s="14"/>
      <c r="E206" s="14"/>
      <c r="F206" s="12"/>
      <c r="G206" s="9" t="s">
        <v>323</v>
      </c>
      <c r="H206" s="3" t="n">
        <v>4</v>
      </c>
      <c r="K206" s="1" t="str">
        <f aca="false">B206&amp;C206</f>
        <v>맑은물행정과상하수회계담당</v>
      </c>
    </row>
    <row r="207" customFormat="false" ht="20.1" hidden="false" customHeight="true" outlineLevel="0" collapsed="false">
      <c r="A207" s="10" t="n">
        <v>204</v>
      </c>
      <c r="B207" s="13" t="s">
        <v>320</v>
      </c>
      <c r="C207" s="13" t="s">
        <v>327</v>
      </c>
      <c r="D207" s="14"/>
      <c r="E207" s="14"/>
      <c r="F207" s="12"/>
      <c r="G207" s="9" t="s">
        <v>323</v>
      </c>
      <c r="H207" s="3" t="n">
        <v>5</v>
      </c>
      <c r="K207" s="1" t="str">
        <f aca="false">B207&amp;C207</f>
        <v>맑은물행정과상하수요금담당</v>
      </c>
    </row>
    <row r="208" customFormat="false" ht="20.1" hidden="false" customHeight="true" outlineLevel="0" collapsed="false">
      <c r="A208" s="10" t="n">
        <v>205</v>
      </c>
      <c r="B208" s="13" t="s">
        <v>320</v>
      </c>
      <c r="C208" s="13" t="s">
        <v>328</v>
      </c>
      <c r="D208" s="14"/>
      <c r="E208" s="14"/>
      <c r="F208" s="12"/>
      <c r="G208" s="9" t="s">
        <v>323</v>
      </c>
      <c r="H208" s="3" t="n">
        <v>6</v>
      </c>
      <c r="K208" s="1" t="str">
        <f aca="false">B208&amp;C208</f>
        <v>맑은물행정과지하수담당</v>
      </c>
    </row>
    <row r="209" customFormat="false" ht="26.25" hidden="false" customHeight="true" outlineLevel="0" collapsed="false">
      <c r="A209" s="10" t="n">
        <v>206</v>
      </c>
      <c r="B209" s="8" t="s">
        <v>329</v>
      </c>
      <c r="C209" s="8" t="s">
        <v>330</v>
      </c>
      <c r="D209" s="8" t="s">
        <v>150</v>
      </c>
      <c r="E209" s="8" t="s">
        <v>331</v>
      </c>
      <c r="F209" s="12"/>
      <c r="G209" s="9" t="s">
        <v>323</v>
      </c>
      <c r="H209" s="3" t="n">
        <v>1</v>
      </c>
      <c r="I209" s="1" t="n">
        <v>1</v>
      </c>
      <c r="K209" s="1" t="str">
        <f aca="false">B209&amp;C209</f>
        <v>상수도과상수도과장</v>
      </c>
    </row>
    <row r="210" customFormat="false" ht="20.1" hidden="false" customHeight="true" outlineLevel="0" collapsed="false">
      <c r="A210" s="10" t="n">
        <v>207</v>
      </c>
      <c r="B210" s="13" t="s">
        <v>329</v>
      </c>
      <c r="C210" s="13" t="s">
        <v>332</v>
      </c>
      <c r="D210" s="14" t="s">
        <v>333</v>
      </c>
      <c r="E210" s="14"/>
      <c r="F210" s="12"/>
      <c r="G210" s="9" t="s">
        <v>323</v>
      </c>
      <c r="H210" s="3" t="n">
        <v>2</v>
      </c>
      <c r="K210" s="1" t="str">
        <f aca="false">B210&amp;C210</f>
        <v>상수도과상수시설담당</v>
      </c>
    </row>
    <row r="211" customFormat="false" ht="20.1" hidden="false" customHeight="true" outlineLevel="0" collapsed="false">
      <c r="A211" s="10" t="n">
        <v>208</v>
      </c>
      <c r="B211" s="13" t="s">
        <v>329</v>
      </c>
      <c r="C211" s="13" t="s">
        <v>334</v>
      </c>
      <c r="D211" s="14"/>
      <c r="E211" s="14"/>
      <c r="F211" s="12"/>
      <c r="G211" s="9" t="s">
        <v>323</v>
      </c>
      <c r="H211" s="3" t="n">
        <v>3</v>
      </c>
      <c r="K211" s="1" t="str">
        <f aca="false">B211&amp;C211</f>
        <v>상수도과급수담당</v>
      </c>
    </row>
    <row r="212" customFormat="false" ht="20.1" hidden="false" customHeight="true" outlineLevel="0" collapsed="false">
      <c r="A212" s="10" t="n">
        <v>209</v>
      </c>
      <c r="B212" s="13" t="s">
        <v>329</v>
      </c>
      <c r="C212" s="13" t="s">
        <v>335</v>
      </c>
      <c r="D212" s="14"/>
      <c r="E212" s="14"/>
      <c r="F212" s="12"/>
      <c r="G212" s="9" t="s">
        <v>323</v>
      </c>
      <c r="H212" s="3" t="n">
        <v>4</v>
      </c>
      <c r="K212" s="1" t="str">
        <f aca="false">B212&amp;C212</f>
        <v>상수도과누수방지담당</v>
      </c>
    </row>
    <row r="213" customFormat="false" ht="20.1" hidden="false" customHeight="true" outlineLevel="0" collapsed="false">
      <c r="A213" s="10" t="n">
        <v>210</v>
      </c>
      <c r="B213" s="13" t="s">
        <v>329</v>
      </c>
      <c r="C213" s="13" t="s">
        <v>336</v>
      </c>
      <c r="D213" s="14"/>
      <c r="E213" s="14"/>
      <c r="F213" s="12"/>
      <c r="G213" s="9" t="s">
        <v>323</v>
      </c>
      <c r="H213" s="3" t="n">
        <v>5</v>
      </c>
      <c r="K213" s="1" t="str">
        <f aca="false">B213&amp;C213</f>
        <v>상수도과정수담당</v>
      </c>
    </row>
    <row r="214" customFormat="false" ht="20.1" hidden="false" customHeight="true" outlineLevel="0" collapsed="false">
      <c r="A214" s="10" t="n">
        <v>211</v>
      </c>
      <c r="B214" s="13" t="s">
        <v>329</v>
      </c>
      <c r="C214" s="13" t="s">
        <v>337</v>
      </c>
      <c r="D214" s="14"/>
      <c r="E214" s="14"/>
      <c r="F214" s="12"/>
      <c r="G214" s="9" t="s">
        <v>323</v>
      </c>
      <c r="H214" s="3" t="n">
        <v>6</v>
      </c>
      <c r="K214" s="1" t="str">
        <f aca="false">B214&amp;C214</f>
        <v>상수도과수질검사담당</v>
      </c>
    </row>
    <row r="215" customFormat="false" ht="20.1" hidden="false" customHeight="true" outlineLevel="0" collapsed="false">
      <c r="A215" s="10" t="n">
        <v>212</v>
      </c>
      <c r="B215" s="13" t="s">
        <v>329</v>
      </c>
      <c r="C215" s="13" t="s">
        <v>338</v>
      </c>
      <c r="D215" s="14"/>
      <c r="E215" s="14"/>
      <c r="F215" s="12"/>
      <c r="G215" s="9" t="s">
        <v>323</v>
      </c>
      <c r="H215" s="3" t="n">
        <v>7</v>
      </c>
      <c r="K215" s="1" t="str">
        <f aca="false">B215&amp;C215</f>
        <v>상수도과이사천취수담당</v>
      </c>
    </row>
    <row r="216" customFormat="false" ht="26.25" hidden="false" customHeight="true" outlineLevel="0" collapsed="false">
      <c r="A216" s="10" t="n">
        <v>213</v>
      </c>
      <c r="B216" s="8" t="s">
        <v>339</v>
      </c>
      <c r="C216" s="8" t="s">
        <v>340</v>
      </c>
      <c r="D216" s="8" t="s">
        <v>150</v>
      </c>
      <c r="E216" s="8" t="s">
        <v>341</v>
      </c>
      <c r="F216" s="12"/>
      <c r="G216" s="9" t="s">
        <v>323</v>
      </c>
      <c r="H216" s="3" t="n">
        <v>1</v>
      </c>
      <c r="I216" s="1" t="n">
        <v>1</v>
      </c>
      <c r="K216" s="1" t="str">
        <f aca="false">B216&amp;C216</f>
        <v>하수도과하수도과장</v>
      </c>
    </row>
    <row r="217" customFormat="false" ht="20.1" hidden="false" customHeight="true" outlineLevel="0" collapsed="false">
      <c r="A217" s="10" t="n">
        <v>214</v>
      </c>
      <c r="B217" s="13" t="s">
        <v>339</v>
      </c>
      <c r="C217" s="13" t="s">
        <v>342</v>
      </c>
      <c r="D217" s="14" t="s">
        <v>343</v>
      </c>
      <c r="E217" s="14"/>
      <c r="F217" s="12"/>
      <c r="G217" s="9" t="s">
        <v>323</v>
      </c>
      <c r="H217" s="3" t="n">
        <v>2</v>
      </c>
      <c r="K217" s="1" t="str">
        <f aca="false">B217&amp;C217</f>
        <v>하수도과하수시설담당</v>
      </c>
    </row>
    <row r="218" customFormat="false" ht="20.1" hidden="false" customHeight="true" outlineLevel="0" collapsed="false">
      <c r="A218" s="10" t="n">
        <v>215</v>
      </c>
      <c r="B218" s="13" t="s">
        <v>339</v>
      </c>
      <c r="C218" s="13" t="s">
        <v>344</v>
      </c>
      <c r="D218" s="14"/>
      <c r="E218" s="14"/>
      <c r="F218" s="12"/>
      <c r="G218" s="9" t="s">
        <v>323</v>
      </c>
      <c r="H218" s="3" t="n">
        <v>3</v>
      </c>
      <c r="K218" s="1" t="str">
        <f aca="false">B218&amp;C218</f>
        <v>하수도과오수관리담당</v>
      </c>
    </row>
    <row r="219" customFormat="false" ht="20.1" hidden="false" customHeight="true" outlineLevel="0" collapsed="false">
      <c r="A219" s="10" t="n">
        <v>216</v>
      </c>
      <c r="B219" s="13" t="s">
        <v>339</v>
      </c>
      <c r="C219" s="13" t="s">
        <v>345</v>
      </c>
      <c r="D219" s="14"/>
      <c r="E219" s="14"/>
      <c r="F219" s="12"/>
      <c r="G219" s="9" t="s">
        <v>323</v>
      </c>
      <c r="H219" s="3" t="n">
        <v>4</v>
      </c>
      <c r="K219" s="1" t="str">
        <f aca="false">B219&amp;C219</f>
        <v>하수도과하수처리담당</v>
      </c>
    </row>
    <row r="220" customFormat="false" ht="20.1" hidden="false" customHeight="true" outlineLevel="0" collapsed="false">
      <c r="A220" s="10" t="n">
        <v>217</v>
      </c>
      <c r="B220" s="13" t="s">
        <v>339</v>
      </c>
      <c r="C220" s="13" t="s">
        <v>346</v>
      </c>
      <c r="D220" s="14"/>
      <c r="E220" s="14"/>
      <c r="F220" s="12"/>
      <c r="G220" s="9" t="s">
        <v>323</v>
      </c>
      <c r="H220" s="3" t="n">
        <v>5</v>
      </c>
      <c r="K220" s="1" t="str">
        <f aca="false">B220&amp;C220</f>
        <v>하수도과위생처리담당</v>
      </c>
    </row>
    <row r="221" customFormat="false" ht="26.25" hidden="false" customHeight="true" outlineLevel="0" collapsed="false">
      <c r="A221" s="10" t="n">
        <v>218</v>
      </c>
      <c r="B221" s="8" t="s">
        <v>347</v>
      </c>
      <c r="C221" s="8" t="s">
        <v>348</v>
      </c>
      <c r="D221" s="8" t="s">
        <v>12</v>
      </c>
      <c r="E221" s="8" t="s">
        <v>349</v>
      </c>
      <c r="F221" s="12"/>
      <c r="G221" s="9" t="s">
        <v>323</v>
      </c>
      <c r="H221" s="3" t="n">
        <v>2</v>
      </c>
      <c r="I221" s="1" t="n">
        <v>1</v>
      </c>
      <c r="K221" s="1" t="str">
        <f aca="false">B221&amp;C221</f>
        <v>평생학습과평생학습과장</v>
      </c>
    </row>
    <row r="222" customFormat="false" ht="20.1" hidden="false" customHeight="true" outlineLevel="0" collapsed="false">
      <c r="A222" s="10" t="n">
        <v>219</v>
      </c>
      <c r="B222" s="13" t="s">
        <v>347</v>
      </c>
      <c r="C222" s="13" t="s">
        <v>350</v>
      </c>
      <c r="D222" s="14" t="s">
        <v>351</v>
      </c>
      <c r="E222" s="14"/>
      <c r="F222" s="12"/>
      <c r="G222" s="9" t="s">
        <v>323</v>
      </c>
      <c r="H222" s="3" t="n">
        <v>3</v>
      </c>
      <c r="K222" s="1" t="str">
        <f aca="false">B222&amp;C222</f>
        <v>평생학습과평생학습기획담당</v>
      </c>
    </row>
    <row r="223" customFormat="false" ht="20.1" hidden="false" customHeight="true" outlineLevel="0" collapsed="false">
      <c r="A223" s="10" t="n">
        <v>220</v>
      </c>
      <c r="B223" s="13" t="s">
        <v>347</v>
      </c>
      <c r="C223" s="13" t="s">
        <v>352</v>
      </c>
      <c r="D223" s="14"/>
      <c r="E223" s="14"/>
      <c r="F223" s="12"/>
      <c r="G223" s="9" t="s">
        <v>323</v>
      </c>
      <c r="H223" s="3" t="n">
        <v>4</v>
      </c>
      <c r="K223" s="1" t="str">
        <f aca="false">B223&amp;C223</f>
        <v>평생학습과평생학습운영담당</v>
      </c>
    </row>
    <row r="224" customFormat="false" ht="20.1" hidden="false" customHeight="true" outlineLevel="0" collapsed="false">
      <c r="A224" s="10" t="n">
        <v>221</v>
      </c>
      <c r="B224" s="13" t="s">
        <v>347</v>
      </c>
      <c r="C224" s="13" t="s">
        <v>353</v>
      </c>
      <c r="D224" s="14"/>
      <c r="E224" s="14"/>
      <c r="F224" s="12"/>
      <c r="G224" s="9" t="s">
        <v>323</v>
      </c>
      <c r="H224" s="3" t="n">
        <v>5</v>
      </c>
      <c r="K224" s="1" t="str">
        <f aca="false">B224&amp;C224</f>
        <v>평생학습과교육지원담당</v>
      </c>
    </row>
    <row r="225" customFormat="false" ht="20.1" hidden="false" customHeight="true" outlineLevel="0" collapsed="false">
      <c r="A225" s="10" t="n">
        <v>222</v>
      </c>
      <c r="B225" s="13" t="s">
        <v>347</v>
      </c>
      <c r="C225" s="13" t="s">
        <v>354</v>
      </c>
      <c r="D225" s="14"/>
      <c r="E225" s="14"/>
      <c r="F225" s="12"/>
      <c r="G225" s="9" t="s">
        <v>323</v>
      </c>
      <c r="H225" s="3" t="n">
        <v>6</v>
      </c>
      <c r="K225" s="1" t="str">
        <f aca="false">B225&amp;C225</f>
        <v>평생학습과청소년담당</v>
      </c>
    </row>
    <row r="226" customFormat="false" ht="20.1" hidden="false" customHeight="true" outlineLevel="0" collapsed="false">
      <c r="A226" s="10" t="n">
        <v>223</v>
      </c>
      <c r="B226" s="13" t="s">
        <v>347</v>
      </c>
      <c r="C226" s="13" t="s">
        <v>355</v>
      </c>
      <c r="D226" s="14"/>
      <c r="E226" s="14"/>
      <c r="F226" s="12"/>
      <c r="G226" s="9" t="s">
        <v>323</v>
      </c>
      <c r="H226" s="3" t="n">
        <v>7</v>
      </c>
      <c r="K226" s="1" t="str">
        <f aca="false">B226&amp;C226</f>
        <v>평생학습과시설관리담당</v>
      </c>
    </row>
    <row r="227" customFormat="false" ht="20.1" hidden="false" customHeight="true" outlineLevel="0" collapsed="false">
      <c r="A227" s="10" t="n">
        <v>224</v>
      </c>
      <c r="B227" s="13" t="s">
        <v>347</v>
      </c>
      <c r="C227" s="13" t="s">
        <v>356</v>
      </c>
      <c r="D227" s="14"/>
      <c r="E227" s="14"/>
      <c r="F227" s="12"/>
      <c r="G227" s="9" t="s">
        <v>323</v>
      </c>
      <c r="H227" s="3" t="n">
        <v>8</v>
      </c>
      <c r="K227" s="1" t="str">
        <f aca="false">B227&amp;C227</f>
        <v>평생학습과여성문화회관담당</v>
      </c>
    </row>
    <row r="228" customFormat="false" ht="20.1" hidden="false" customHeight="true" outlineLevel="0" collapsed="false">
      <c r="A228" s="10" t="n">
        <v>225</v>
      </c>
      <c r="B228" s="13" t="s">
        <v>347</v>
      </c>
      <c r="C228" s="13" t="s">
        <v>357</v>
      </c>
      <c r="D228" s="14"/>
      <c r="E228" s="14"/>
      <c r="F228" s="12"/>
      <c r="G228" s="9" t="s">
        <v>323</v>
      </c>
      <c r="H228" s="3" t="n">
        <v>9</v>
      </c>
      <c r="K228" s="1" t="str">
        <f aca="false">B228&amp;C228</f>
        <v>평생학습과청소년수련관담당</v>
      </c>
    </row>
    <row r="229" customFormat="false" ht="26.25" hidden="false" customHeight="true" outlineLevel="0" collapsed="false">
      <c r="A229" s="10" t="n">
        <v>226</v>
      </c>
      <c r="B229" s="8" t="s">
        <v>358</v>
      </c>
      <c r="C229" s="8" t="s">
        <v>359</v>
      </c>
      <c r="D229" s="8" t="s">
        <v>12</v>
      </c>
      <c r="E229" s="8" t="s">
        <v>360</v>
      </c>
      <c r="F229" s="12"/>
      <c r="G229" s="9" t="s">
        <v>323</v>
      </c>
      <c r="H229" s="3" t="n">
        <v>1</v>
      </c>
      <c r="I229" s="1" t="n">
        <v>1</v>
      </c>
      <c r="K229" s="1" t="str">
        <f aca="false">B229&amp;C229</f>
        <v>문화예술과문화예술과장</v>
      </c>
    </row>
    <row r="230" customFormat="false" ht="20.1" hidden="false" customHeight="true" outlineLevel="0" collapsed="false">
      <c r="A230" s="10" t="n">
        <v>227</v>
      </c>
      <c r="B230" s="13" t="s">
        <v>358</v>
      </c>
      <c r="C230" s="13" t="s">
        <v>361</v>
      </c>
      <c r="D230" s="14" t="s">
        <v>362</v>
      </c>
      <c r="E230" s="14"/>
      <c r="F230" s="12"/>
      <c r="G230" s="9" t="s">
        <v>323</v>
      </c>
      <c r="H230" s="3" t="n">
        <v>2</v>
      </c>
      <c r="K230" s="1" t="str">
        <f aca="false">B230&amp;C230</f>
        <v>문화예술과문화기획담당</v>
      </c>
    </row>
    <row r="231" customFormat="false" ht="20.1" hidden="false" customHeight="true" outlineLevel="0" collapsed="false">
      <c r="A231" s="10" t="n">
        <v>228</v>
      </c>
      <c r="B231" s="13" t="s">
        <v>358</v>
      </c>
      <c r="C231" s="13" t="s">
        <v>363</v>
      </c>
      <c r="D231" s="14"/>
      <c r="E231" s="14"/>
      <c r="F231" s="12"/>
      <c r="G231" s="9" t="s">
        <v>323</v>
      </c>
      <c r="H231" s="3" t="n">
        <v>3</v>
      </c>
      <c r="K231" s="1" t="str">
        <f aca="false">B231&amp;C231</f>
        <v>문화예술과예술지원담당</v>
      </c>
    </row>
    <row r="232" customFormat="false" ht="20.1" hidden="false" customHeight="true" outlineLevel="0" collapsed="false">
      <c r="A232" s="10" t="n">
        <v>229</v>
      </c>
      <c r="B232" s="13" t="s">
        <v>358</v>
      </c>
      <c r="C232" s="13" t="s">
        <v>364</v>
      </c>
      <c r="D232" s="14"/>
      <c r="E232" s="14"/>
      <c r="F232" s="12"/>
      <c r="G232" s="9" t="s">
        <v>323</v>
      </c>
      <c r="H232" s="3" t="n">
        <v>4</v>
      </c>
      <c r="K232" s="1" t="str">
        <f aca="false">B232&amp;C232</f>
        <v>문화예술과문화재담당</v>
      </c>
    </row>
    <row r="233" customFormat="false" ht="20.1" hidden="false" customHeight="true" outlineLevel="0" collapsed="false">
      <c r="A233" s="10" t="n">
        <v>230</v>
      </c>
      <c r="B233" s="13" t="s">
        <v>358</v>
      </c>
      <c r="C233" s="13" t="s">
        <v>365</v>
      </c>
      <c r="D233" s="14"/>
      <c r="E233" s="14"/>
      <c r="F233" s="12"/>
      <c r="G233" s="9" t="s">
        <v>323</v>
      </c>
      <c r="H233" s="3" t="n">
        <v>5</v>
      </c>
      <c r="K233" s="1" t="str">
        <f aca="false">B233&amp;C233</f>
        <v>문화예술과박물관담당</v>
      </c>
    </row>
    <row r="234" customFormat="false" ht="26.25" hidden="false" customHeight="true" outlineLevel="0" collapsed="false">
      <c r="A234" s="10" t="n">
        <v>231</v>
      </c>
      <c r="B234" s="8" t="s">
        <v>366</v>
      </c>
      <c r="C234" s="8" t="s">
        <v>367</v>
      </c>
      <c r="D234" s="8" t="s">
        <v>150</v>
      </c>
      <c r="E234" s="8" t="s">
        <v>368</v>
      </c>
      <c r="F234" s="12"/>
      <c r="G234" s="9" t="s">
        <v>323</v>
      </c>
      <c r="H234" s="1"/>
      <c r="I234" s="1" t="n">
        <v>1</v>
      </c>
      <c r="K234" s="1" t="str">
        <f aca="false">B234&amp;C234</f>
        <v>스포츠산업과스포츠산업과장</v>
      </c>
    </row>
    <row r="235" customFormat="false" ht="20.1" hidden="false" customHeight="true" outlineLevel="0" collapsed="false">
      <c r="A235" s="10" t="n">
        <v>232</v>
      </c>
      <c r="B235" s="13" t="s">
        <v>366</v>
      </c>
      <c r="C235" s="13" t="s">
        <v>369</v>
      </c>
      <c r="D235" s="19" t="s">
        <v>370</v>
      </c>
      <c r="E235" s="19"/>
      <c r="F235" s="12"/>
      <c r="G235" s="9" t="s">
        <v>323</v>
      </c>
      <c r="H235" s="3" t="n">
        <v>2</v>
      </c>
      <c r="K235" s="1" t="str">
        <f aca="false">B235&amp;C235</f>
        <v>스포츠산업과체육지원담당</v>
      </c>
    </row>
    <row r="236" customFormat="false" ht="20.1" hidden="false" customHeight="true" outlineLevel="0" collapsed="false">
      <c r="A236" s="10" t="n">
        <v>233</v>
      </c>
      <c r="B236" s="13" t="s">
        <v>366</v>
      </c>
      <c r="C236" s="13" t="s">
        <v>371</v>
      </c>
      <c r="D236" s="19"/>
      <c r="E236" s="19"/>
      <c r="F236" s="12"/>
      <c r="G236" s="9" t="s">
        <v>323</v>
      </c>
      <c r="H236" s="3" t="n">
        <v>3</v>
      </c>
      <c r="K236" s="1" t="str">
        <f aca="false">B236&amp;C236</f>
        <v>스포츠산업과스포츠마케팅담당</v>
      </c>
    </row>
    <row r="237" customFormat="false" ht="20.1" hidden="false" customHeight="true" outlineLevel="0" collapsed="false">
      <c r="A237" s="10" t="n">
        <v>234</v>
      </c>
      <c r="B237" s="13" t="s">
        <v>366</v>
      </c>
      <c r="C237" s="13" t="s">
        <v>372</v>
      </c>
      <c r="D237" s="19"/>
      <c r="E237" s="19"/>
      <c r="F237" s="12"/>
      <c r="G237" s="9" t="s">
        <v>323</v>
      </c>
      <c r="H237" s="3" t="n">
        <v>4</v>
      </c>
      <c r="K237" s="1" t="str">
        <f aca="false">B237&amp;C237</f>
        <v>스포츠산업과체육시설담당</v>
      </c>
    </row>
    <row r="238" customFormat="false" ht="26.25" hidden="false" customHeight="true" outlineLevel="0" collapsed="false">
      <c r="A238" s="10" t="n">
        <v>235</v>
      </c>
      <c r="B238" s="8" t="s">
        <v>373</v>
      </c>
      <c r="C238" s="8" t="s">
        <v>374</v>
      </c>
      <c r="D238" s="8" t="s">
        <v>12</v>
      </c>
      <c r="E238" s="8" t="s">
        <v>375</v>
      </c>
      <c r="F238" s="12"/>
      <c r="G238" s="9" t="s">
        <v>323</v>
      </c>
      <c r="H238" s="3" t="n">
        <v>1</v>
      </c>
      <c r="I238" s="1" t="n">
        <v>1</v>
      </c>
      <c r="K238" s="1" t="str">
        <f aca="false">B238&amp;C238</f>
        <v>도서관운영과도서관운영과장</v>
      </c>
    </row>
    <row r="239" customFormat="false" ht="20.1" hidden="false" customHeight="true" outlineLevel="0" collapsed="false">
      <c r="A239" s="10" t="n">
        <v>236</v>
      </c>
      <c r="B239" s="13" t="s">
        <v>373</v>
      </c>
      <c r="C239" s="13" t="s">
        <v>376</v>
      </c>
      <c r="D239" s="14" t="s">
        <v>377</v>
      </c>
      <c r="E239" s="14"/>
      <c r="F239" s="12"/>
      <c r="G239" s="9" t="s">
        <v>323</v>
      </c>
      <c r="H239" s="3" t="n">
        <v>2</v>
      </c>
      <c r="K239" s="1" t="str">
        <f aca="false">B239&amp;C239</f>
        <v>도서관운영과운영지원담당</v>
      </c>
    </row>
    <row r="240" customFormat="false" ht="20.1" hidden="false" customHeight="true" outlineLevel="0" collapsed="false">
      <c r="A240" s="10" t="n">
        <v>237</v>
      </c>
      <c r="B240" s="13" t="s">
        <v>373</v>
      </c>
      <c r="C240" s="17" t="s">
        <v>378</v>
      </c>
      <c r="D240" s="14"/>
      <c r="E240" s="14"/>
      <c r="F240" s="12"/>
      <c r="G240" s="9" t="s">
        <v>323</v>
      </c>
      <c r="H240" s="3" t="n">
        <v>3</v>
      </c>
      <c r="K240" s="1" t="str">
        <f aca="false">B240&amp;C240</f>
        <v>도서관운영과도서관정책담당</v>
      </c>
    </row>
    <row r="241" customFormat="false" ht="20.1" hidden="false" customHeight="true" outlineLevel="0" collapsed="false">
      <c r="A241" s="10" t="n">
        <v>238</v>
      </c>
      <c r="B241" s="13" t="s">
        <v>373</v>
      </c>
      <c r="C241" s="13" t="s">
        <v>379</v>
      </c>
      <c r="D241" s="14"/>
      <c r="E241" s="14"/>
      <c r="F241" s="12"/>
      <c r="G241" s="9" t="s">
        <v>323</v>
      </c>
      <c r="H241" s="3" t="n">
        <v>7</v>
      </c>
      <c r="K241" s="1" t="str">
        <f aca="false">B241&amp;C241</f>
        <v>도서관운영과시정사료담당</v>
      </c>
    </row>
    <row r="242" customFormat="false" ht="20.1" hidden="false" customHeight="true" outlineLevel="0" collapsed="false">
      <c r="A242" s="10" t="n">
        <v>239</v>
      </c>
      <c r="B242" s="13" t="s">
        <v>373</v>
      </c>
      <c r="C242" s="13" t="s">
        <v>380</v>
      </c>
      <c r="D242" s="14"/>
      <c r="E242" s="14"/>
      <c r="F242" s="12"/>
      <c r="G242" s="9" t="s">
        <v>323</v>
      </c>
      <c r="H242" s="3" t="n">
        <v>4</v>
      </c>
      <c r="K242" s="1" t="str">
        <f aca="false">B242&amp;C242</f>
        <v>도서관운영과삼산도서관담당</v>
      </c>
    </row>
    <row r="243" customFormat="false" ht="20.1" hidden="false" customHeight="true" outlineLevel="0" collapsed="false">
      <c r="A243" s="10" t="n">
        <v>240</v>
      </c>
      <c r="B243" s="13" t="s">
        <v>373</v>
      </c>
      <c r="C243" s="13" t="s">
        <v>381</v>
      </c>
      <c r="D243" s="14"/>
      <c r="E243" s="14"/>
      <c r="F243" s="12"/>
      <c r="G243" s="9" t="s">
        <v>323</v>
      </c>
      <c r="H243" s="3" t="n">
        <v>5</v>
      </c>
      <c r="K243" s="1" t="str">
        <f aca="false">B243&amp;C243</f>
        <v>도서관운영과그림책도서관담당</v>
      </c>
    </row>
    <row r="244" customFormat="false" ht="20.1" hidden="false" customHeight="true" outlineLevel="0" collapsed="false">
      <c r="A244" s="10" t="n">
        <v>241</v>
      </c>
      <c r="B244" s="13" t="s">
        <v>373</v>
      </c>
      <c r="C244" s="13" t="s">
        <v>382</v>
      </c>
      <c r="D244" s="14"/>
      <c r="E244" s="14"/>
      <c r="F244" s="12"/>
      <c r="G244" s="9" t="s">
        <v>323</v>
      </c>
      <c r="H244" s="3" t="n">
        <v>6</v>
      </c>
      <c r="K244" s="1" t="str">
        <f aca="false">B244&amp;C244</f>
        <v>도서관운영과연향도서관담당</v>
      </c>
    </row>
    <row r="245" customFormat="false" ht="20.1" hidden="false" customHeight="true" outlineLevel="0" collapsed="false">
      <c r="A245" s="10" t="n">
        <v>242</v>
      </c>
      <c r="B245" s="13" t="s">
        <v>373</v>
      </c>
      <c r="C245" s="13" t="s">
        <v>383</v>
      </c>
      <c r="D245" s="14"/>
      <c r="E245" s="14"/>
      <c r="F245" s="12"/>
      <c r="G245" s="9" t="s">
        <v>323</v>
      </c>
      <c r="H245" s="3" t="n">
        <v>7</v>
      </c>
      <c r="K245" s="1" t="str">
        <f aca="false">B245&amp;C245</f>
        <v>도서관운영과기적의도서관담당</v>
      </c>
    </row>
    <row r="246" customFormat="false" ht="20.1" hidden="false" customHeight="true" outlineLevel="0" collapsed="false">
      <c r="A246" s="10" t="n">
        <v>243</v>
      </c>
      <c r="B246" s="13" t="s">
        <v>373</v>
      </c>
      <c r="C246" s="13" t="s">
        <v>384</v>
      </c>
      <c r="D246" s="14"/>
      <c r="E246" s="14"/>
      <c r="F246" s="12"/>
      <c r="G246" s="9" t="s">
        <v>323</v>
      </c>
      <c r="H246" s="3" t="n">
        <v>8</v>
      </c>
      <c r="K246" s="1" t="str">
        <f aca="false">B246&amp;C246</f>
        <v>도서관운영과조례호수도서관담당</v>
      </c>
    </row>
    <row r="247" customFormat="false" ht="20.1" hidden="false" customHeight="true" outlineLevel="0" collapsed="false">
      <c r="A247" s="10" t="n">
        <v>244</v>
      </c>
      <c r="B247" s="13" t="s">
        <v>373</v>
      </c>
      <c r="C247" s="13" t="s">
        <v>385</v>
      </c>
      <c r="D247" s="14"/>
      <c r="E247" s="14"/>
      <c r="F247" s="12"/>
      <c r="G247" s="9" t="s">
        <v>323</v>
      </c>
      <c r="H247" s="3" t="n">
        <v>9</v>
      </c>
      <c r="K247" s="1" t="str">
        <f aca="false">B247&amp;C247</f>
        <v>도서관운영과작은도서관담당</v>
      </c>
    </row>
    <row r="248" customFormat="false" ht="26.25" hidden="false" customHeight="true" outlineLevel="0" collapsed="false">
      <c r="A248" s="10" t="n">
        <v>245</v>
      </c>
      <c r="B248" s="8" t="s">
        <v>386</v>
      </c>
      <c r="C248" s="8" t="s">
        <v>387</v>
      </c>
      <c r="D248" s="11" t="s">
        <v>12</v>
      </c>
      <c r="E248" s="11" t="s">
        <v>388</v>
      </c>
      <c r="F248" s="12"/>
      <c r="G248" s="9" t="s">
        <v>323</v>
      </c>
      <c r="H248" s="3" t="n">
        <v>2</v>
      </c>
      <c r="I248" s="1" t="n">
        <v>1</v>
      </c>
      <c r="K248" s="1" t="str">
        <f aca="false">B248&amp;C248</f>
        <v>국가정원운영과국가정원운영과장</v>
      </c>
    </row>
    <row r="249" customFormat="false" ht="20.1" hidden="false" customHeight="true" outlineLevel="0" collapsed="false">
      <c r="A249" s="10" t="n">
        <v>246</v>
      </c>
      <c r="B249" s="13" t="s">
        <v>386</v>
      </c>
      <c r="C249" s="13" t="s">
        <v>389</v>
      </c>
      <c r="D249" s="20" t="s">
        <v>390</v>
      </c>
      <c r="E249" s="20"/>
      <c r="F249" s="12"/>
      <c r="G249" s="9" t="s">
        <v>323</v>
      </c>
      <c r="H249" s="3" t="n">
        <v>3</v>
      </c>
      <c r="K249" s="1" t="str">
        <f aca="false">B249&amp;C249</f>
        <v>국가정원운영과정원행정담당</v>
      </c>
    </row>
    <row r="250" customFormat="false" ht="20.1" hidden="false" customHeight="true" outlineLevel="0" collapsed="false">
      <c r="A250" s="10" t="n">
        <v>247</v>
      </c>
      <c r="B250" s="13" t="s">
        <v>386</v>
      </c>
      <c r="C250" s="13" t="s">
        <v>391</v>
      </c>
      <c r="D250" s="20"/>
      <c r="E250" s="20"/>
      <c r="F250" s="12"/>
      <c r="G250" s="9" t="s">
        <v>323</v>
      </c>
      <c r="H250" s="3" t="n">
        <v>4</v>
      </c>
      <c r="K250" s="1" t="str">
        <f aca="false">B250&amp;C250</f>
        <v>국가정원운영과운영담당</v>
      </c>
    </row>
    <row r="251" customFormat="false" ht="20.1" hidden="false" customHeight="true" outlineLevel="0" collapsed="false">
      <c r="A251" s="10" t="n">
        <v>248</v>
      </c>
      <c r="B251" s="13" t="s">
        <v>386</v>
      </c>
      <c r="C251" s="13" t="s">
        <v>392</v>
      </c>
      <c r="D251" s="20"/>
      <c r="E251" s="20"/>
      <c r="F251" s="12"/>
      <c r="G251" s="9" t="s">
        <v>323</v>
      </c>
      <c r="H251" s="3" t="n">
        <v>5</v>
      </c>
      <c r="K251" s="1" t="str">
        <f aca="false">B251&amp;C251</f>
        <v>국가정원운영과수익담당</v>
      </c>
    </row>
    <row r="252" customFormat="false" ht="20.1" hidden="false" customHeight="true" outlineLevel="0" collapsed="false">
      <c r="A252" s="10" t="n">
        <v>249</v>
      </c>
      <c r="B252" s="13" t="s">
        <v>386</v>
      </c>
      <c r="C252" s="13" t="s">
        <v>393</v>
      </c>
      <c r="D252" s="20"/>
      <c r="E252" s="20"/>
      <c r="F252" s="12"/>
      <c r="G252" s="9" t="s">
        <v>323</v>
      </c>
      <c r="H252" s="3" t="n">
        <v>6</v>
      </c>
      <c r="K252" s="1" t="str">
        <f aca="false">B252&amp;C252</f>
        <v>국가정원운영과문화체험담당</v>
      </c>
    </row>
    <row r="253" customFormat="false" ht="26.25" hidden="false" customHeight="true" outlineLevel="0" collapsed="false">
      <c r="A253" s="10" t="n">
        <v>250</v>
      </c>
      <c r="B253" s="8" t="s">
        <v>394</v>
      </c>
      <c r="C253" s="8" t="s">
        <v>395</v>
      </c>
      <c r="D253" s="11" t="s">
        <v>396</v>
      </c>
      <c r="E253" s="11" t="s">
        <v>397</v>
      </c>
      <c r="F253" s="12"/>
      <c r="G253" s="9" t="s">
        <v>323</v>
      </c>
      <c r="H253" s="3" t="n">
        <v>1</v>
      </c>
      <c r="I253" s="1" t="n">
        <v>1</v>
      </c>
      <c r="K253" s="1" t="str">
        <f aca="false">B253&amp;C253</f>
        <v>순천만보전과순천만보전과장</v>
      </c>
    </row>
    <row r="254" customFormat="false" ht="20.1" hidden="false" customHeight="true" outlineLevel="0" collapsed="false">
      <c r="A254" s="10" t="n">
        <v>251</v>
      </c>
      <c r="B254" s="13" t="s">
        <v>394</v>
      </c>
      <c r="C254" s="13" t="s">
        <v>398</v>
      </c>
      <c r="D254" s="14" t="s">
        <v>399</v>
      </c>
      <c r="E254" s="14"/>
      <c r="F254" s="12"/>
      <c r="G254" s="9" t="s">
        <v>323</v>
      </c>
      <c r="H254" s="3" t="n">
        <v>2</v>
      </c>
      <c r="K254" s="1" t="str">
        <f aca="false">B254&amp;C254</f>
        <v>순천만보전과순천만관리담당</v>
      </c>
    </row>
    <row r="255" customFormat="false" ht="20.1" hidden="false" customHeight="true" outlineLevel="0" collapsed="false">
      <c r="A255" s="10" t="n">
        <v>252</v>
      </c>
      <c r="B255" s="13" t="s">
        <v>394</v>
      </c>
      <c r="C255" s="13" t="s">
        <v>400</v>
      </c>
      <c r="D255" s="14"/>
      <c r="E255" s="14"/>
      <c r="F255" s="12"/>
      <c r="G255" s="9" t="s">
        <v>323</v>
      </c>
      <c r="H255" s="3" t="n">
        <v>3</v>
      </c>
      <c r="K255" s="1" t="str">
        <f aca="false">B255&amp;C255</f>
        <v>순천만보전과순천만보전담당</v>
      </c>
    </row>
    <row r="256" customFormat="false" ht="20.1" hidden="false" customHeight="true" outlineLevel="0" collapsed="false">
      <c r="A256" s="10" t="n">
        <v>253</v>
      </c>
      <c r="B256" s="13" t="s">
        <v>394</v>
      </c>
      <c r="C256" s="13" t="s">
        <v>401</v>
      </c>
      <c r="D256" s="14"/>
      <c r="E256" s="14"/>
      <c r="F256" s="12"/>
      <c r="G256" s="9" t="s">
        <v>323</v>
      </c>
      <c r="H256" s="3" t="n">
        <v>4</v>
      </c>
      <c r="K256" s="1" t="str">
        <f aca="false">B256&amp;C256</f>
        <v>순천만보전과순천만시설담당</v>
      </c>
    </row>
    <row r="257" customFormat="false" ht="20.1" hidden="false" customHeight="true" outlineLevel="0" collapsed="false">
      <c r="A257" s="10" t="n">
        <v>254</v>
      </c>
      <c r="B257" s="13" t="s">
        <v>394</v>
      </c>
      <c r="C257" s="13" t="s">
        <v>402</v>
      </c>
      <c r="D257" s="14"/>
      <c r="E257" s="14"/>
      <c r="F257" s="12"/>
      <c r="G257" s="9" t="s">
        <v>323</v>
      </c>
      <c r="H257" s="3" t="n">
        <v>5</v>
      </c>
      <c r="K257" s="1" t="str">
        <f aca="false">B257&amp;C257</f>
        <v>순천만보전과해양수산담당</v>
      </c>
    </row>
    <row r="258" customFormat="false" ht="20.1" hidden="false" customHeight="true" outlineLevel="0" collapsed="false">
      <c r="A258" s="10" t="n">
        <v>255</v>
      </c>
      <c r="B258" s="13" t="s">
        <v>394</v>
      </c>
      <c r="C258" s="17" t="s">
        <v>403</v>
      </c>
      <c r="D258" s="14"/>
      <c r="E258" s="14"/>
      <c r="F258" s="12"/>
      <c r="G258" s="9" t="s">
        <v>323</v>
      </c>
      <c r="H258" s="3" t="n">
        <v>5</v>
      </c>
      <c r="K258" s="1" t="str">
        <f aca="false">B258&amp;C258</f>
        <v>순천만보전과생태연구담당</v>
      </c>
    </row>
    <row r="259" customFormat="false" ht="26.25" hidden="false" customHeight="true" outlineLevel="0" collapsed="false">
      <c r="A259" s="10" t="n">
        <v>256</v>
      </c>
      <c r="B259" s="8" t="s">
        <v>404</v>
      </c>
      <c r="C259" s="8" t="s">
        <v>405</v>
      </c>
      <c r="D259" s="8" t="s">
        <v>150</v>
      </c>
      <c r="E259" s="8" t="s">
        <v>406</v>
      </c>
      <c r="F259" s="12"/>
      <c r="G259" s="9" t="s">
        <v>323</v>
      </c>
      <c r="H259" s="3" t="n">
        <v>1</v>
      </c>
      <c r="I259" s="1" t="n">
        <v>1</v>
      </c>
      <c r="K259" s="1" t="str">
        <f aca="false">B259&amp;C259</f>
        <v>국가정원관리과국가정원관리과장</v>
      </c>
    </row>
    <row r="260" customFormat="false" ht="20.1" hidden="false" customHeight="true" outlineLevel="0" collapsed="false">
      <c r="A260" s="10" t="n">
        <v>257</v>
      </c>
      <c r="B260" s="13" t="s">
        <v>404</v>
      </c>
      <c r="C260" s="13" t="s">
        <v>407</v>
      </c>
      <c r="D260" s="14" t="s">
        <v>408</v>
      </c>
      <c r="E260" s="14"/>
      <c r="F260" s="12"/>
      <c r="G260" s="9" t="s">
        <v>323</v>
      </c>
      <c r="H260" s="3" t="n">
        <v>2</v>
      </c>
      <c r="K260" s="1" t="str">
        <f aca="false">B260&amp;C260</f>
        <v>국가정원관리과시설담당</v>
      </c>
    </row>
    <row r="261" customFormat="false" ht="20.1" hidden="false" customHeight="true" outlineLevel="0" collapsed="false">
      <c r="A261" s="10" t="n">
        <v>258</v>
      </c>
      <c r="B261" s="13" t="s">
        <v>404</v>
      </c>
      <c r="C261" s="13" t="s">
        <v>409</v>
      </c>
      <c r="D261" s="14"/>
      <c r="E261" s="14"/>
      <c r="F261" s="12"/>
      <c r="G261" s="9" t="s">
        <v>323</v>
      </c>
      <c r="H261" s="3" t="n">
        <v>3</v>
      </c>
      <c r="K261" s="1" t="str">
        <f aca="false">B261&amp;C261</f>
        <v>국가정원관리과건축담당</v>
      </c>
    </row>
    <row r="262" customFormat="false" ht="20.1" hidden="false" customHeight="true" outlineLevel="0" collapsed="false">
      <c r="A262" s="10" t="n">
        <v>259</v>
      </c>
      <c r="B262" s="13" t="s">
        <v>404</v>
      </c>
      <c r="C262" s="13" t="s">
        <v>410</v>
      </c>
      <c r="D262" s="14"/>
      <c r="E262" s="14"/>
      <c r="F262" s="12"/>
      <c r="G262" s="9" t="s">
        <v>323</v>
      </c>
      <c r="H262" s="3" t="n">
        <v>4</v>
      </c>
      <c r="K262" s="1" t="str">
        <f aca="false">B262&amp;C262</f>
        <v>국가정원관리과조경담당</v>
      </c>
    </row>
    <row r="263" customFormat="false" ht="20.1" hidden="false" customHeight="true" outlineLevel="0" collapsed="false">
      <c r="A263" s="10" t="n">
        <v>260</v>
      </c>
      <c r="B263" s="13" t="s">
        <v>404</v>
      </c>
      <c r="C263" s="13" t="s">
        <v>411</v>
      </c>
      <c r="D263" s="14"/>
      <c r="E263" s="14"/>
      <c r="F263" s="12"/>
      <c r="G263" s="9" t="s">
        <v>323</v>
      </c>
      <c r="H263" s="3" t="n">
        <v>5</v>
      </c>
      <c r="K263" s="1" t="str">
        <f aca="false">B263&amp;C263</f>
        <v>국가정원관리과화훼연출담당</v>
      </c>
    </row>
    <row r="264" customFormat="false" ht="20.1" hidden="false" customHeight="true" outlineLevel="0" collapsed="false">
      <c r="A264" s="10" t="n">
        <v>261</v>
      </c>
      <c r="B264" s="13" t="s">
        <v>404</v>
      </c>
      <c r="C264" s="13" t="s">
        <v>412</v>
      </c>
      <c r="D264" s="14"/>
      <c r="E264" s="14"/>
      <c r="F264" s="12"/>
      <c r="G264" s="9" t="s">
        <v>323</v>
      </c>
      <c r="H264" s="3" t="n">
        <v>5</v>
      </c>
      <c r="K264" s="1" t="str">
        <f aca="false">B264&amp;C264</f>
        <v>국가정원관리과습지센터담당</v>
      </c>
    </row>
    <row r="265" customFormat="false" ht="26.25" hidden="false" customHeight="true" outlineLevel="0" collapsed="false">
      <c r="A265" s="10" t="n">
        <v>262</v>
      </c>
      <c r="B265" s="8" t="s">
        <v>413</v>
      </c>
      <c r="C265" s="8" t="s">
        <v>414</v>
      </c>
      <c r="D265" s="8" t="s">
        <v>415</v>
      </c>
      <c r="E265" s="8" t="s">
        <v>416</v>
      </c>
      <c r="F265" s="12"/>
      <c r="G265" s="9" t="s">
        <v>323</v>
      </c>
      <c r="H265" s="3" t="n">
        <v>1</v>
      </c>
      <c r="I265" s="1" t="n">
        <v>1</v>
      </c>
      <c r="K265" s="1" t="str">
        <f aca="false">B265&amp;C265</f>
        <v>공원녹지사업소공원녹지사업소장</v>
      </c>
    </row>
    <row r="266" customFormat="false" ht="20.1" hidden="false" customHeight="true" outlineLevel="0" collapsed="false">
      <c r="A266" s="10" t="n">
        <v>263</v>
      </c>
      <c r="B266" s="13" t="s">
        <v>413</v>
      </c>
      <c r="C266" s="13" t="s">
        <v>417</v>
      </c>
      <c r="D266" s="14" t="s">
        <v>418</v>
      </c>
      <c r="E266" s="14"/>
      <c r="F266" s="12"/>
      <c r="G266" s="9" t="s">
        <v>323</v>
      </c>
      <c r="H266" s="3" t="n">
        <v>2</v>
      </c>
      <c r="K266" s="1" t="str">
        <f aca="false">B266&amp;C266</f>
        <v>공원녹지사업소녹화기획담당</v>
      </c>
    </row>
    <row r="267" customFormat="false" ht="20.1" hidden="false" customHeight="true" outlineLevel="0" collapsed="false">
      <c r="A267" s="10" t="n">
        <v>264</v>
      </c>
      <c r="B267" s="13" t="s">
        <v>413</v>
      </c>
      <c r="C267" s="13" t="s">
        <v>419</v>
      </c>
      <c r="D267" s="14"/>
      <c r="E267" s="14"/>
      <c r="F267" s="12"/>
      <c r="G267" s="9" t="s">
        <v>323</v>
      </c>
      <c r="H267" s="3" t="n">
        <v>3</v>
      </c>
      <c r="K267" s="1" t="str">
        <f aca="false">B267&amp;C267</f>
        <v>공원녹지사업소공원관리담당</v>
      </c>
    </row>
    <row r="268" customFormat="false" ht="20.1" hidden="false" customHeight="true" outlineLevel="0" collapsed="false">
      <c r="A268" s="10" t="n">
        <v>265</v>
      </c>
      <c r="B268" s="13" t="s">
        <v>413</v>
      </c>
      <c r="C268" s="13" t="s">
        <v>420</v>
      </c>
      <c r="D268" s="14"/>
      <c r="E268" s="14"/>
      <c r="F268" s="12"/>
      <c r="G268" s="9" t="s">
        <v>323</v>
      </c>
      <c r="H268" s="3" t="n">
        <v>4</v>
      </c>
      <c r="K268" s="1" t="str">
        <f aca="false">B268&amp;C268</f>
        <v>공원녹지사업소가로화단담당</v>
      </c>
    </row>
    <row r="269" customFormat="false" ht="26.25" hidden="false" customHeight="true" outlineLevel="0" collapsed="false">
      <c r="A269" s="10" t="n">
        <v>266</v>
      </c>
      <c r="B269" s="8" t="s">
        <v>421</v>
      </c>
      <c r="C269" s="8" t="s">
        <v>422</v>
      </c>
      <c r="D269" s="11" t="s">
        <v>150</v>
      </c>
      <c r="E269" s="11" t="s">
        <v>423</v>
      </c>
      <c r="F269" s="12"/>
      <c r="G269" s="9" t="s">
        <v>323</v>
      </c>
      <c r="H269" s="3" t="n">
        <v>1</v>
      </c>
      <c r="I269" s="1" t="n">
        <v>1</v>
      </c>
      <c r="K269" s="1" t="str">
        <f aca="false">B269&amp;C269</f>
        <v>낙안읍성낙안읍성장</v>
      </c>
    </row>
    <row r="270" customFormat="false" ht="20.1" hidden="false" customHeight="true" outlineLevel="0" collapsed="false">
      <c r="A270" s="10" t="n">
        <v>267</v>
      </c>
      <c r="B270" s="13" t="s">
        <v>421</v>
      </c>
      <c r="C270" s="13" t="s">
        <v>424</v>
      </c>
      <c r="D270" s="21" t="s">
        <v>425</v>
      </c>
      <c r="E270" s="21"/>
      <c r="F270" s="12"/>
      <c r="G270" s="9" t="s">
        <v>323</v>
      </c>
      <c r="H270" s="3" t="n">
        <v>2</v>
      </c>
      <c r="K270" s="1" t="str">
        <f aca="false">B270&amp;C270</f>
        <v>낙안읍성관리담당</v>
      </c>
    </row>
    <row r="271" customFormat="false" ht="20.1" hidden="false" customHeight="true" outlineLevel="0" collapsed="false">
      <c r="A271" s="10" t="n">
        <v>268</v>
      </c>
      <c r="B271" s="13" t="s">
        <v>421</v>
      </c>
      <c r="C271" s="13" t="s">
        <v>426</v>
      </c>
      <c r="D271" s="21"/>
      <c r="E271" s="21"/>
      <c r="F271" s="12"/>
      <c r="G271" s="9" t="s">
        <v>323</v>
      </c>
      <c r="H271" s="3" t="n">
        <v>3</v>
      </c>
      <c r="K271" s="1" t="str">
        <f aca="false">B271&amp;C271</f>
        <v>낙안읍성사업담당</v>
      </c>
    </row>
    <row r="272" customFormat="false" ht="26.25" hidden="false" customHeight="true" outlineLevel="0" collapsed="false">
      <c r="A272" s="10" t="n">
        <v>269</v>
      </c>
      <c r="B272" s="8" t="s">
        <v>427</v>
      </c>
      <c r="C272" s="8" t="s">
        <v>428</v>
      </c>
      <c r="D272" s="8" t="s">
        <v>150</v>
      </c>
      <c r="E272" s="8" t="s">
        <v>429</v>
      </c>
      <c r="F272" s="12"/>
      <c r="G272" s="9" t="s">
        <v>323</v>
      </c>
      <c r="H272" s="3" t="n">
        <v>1</v>
      </c>
      <c r="I272" s="1" t="n">
        <v>1</v>
      </c>
      <c r="K272" s="1" t="str">
        <f aca="false">B272&amp;C272</f>
        <v>문화예술회관문화예술회관장</v>
      </c>
    </row>
    <row r="273" customFormat="false" ht="20.1" hidden="false" customHeight="true" outlineLevel="0" collapsed="false">
      <c r="A273" s="10" t="n">
        <v>270</v>
      </c>
      <c r="B273" s="13" t="s">
        <v>427</v>
      </c>
      <c r="C273" s="13" t="s">
        <v>424</v>
      </c>
      <c r="D273" s="21" t="s">
        <v>430</v>
      </c>
      <c r="E273" s="21"/>
      <c r="F273" s="12"/>
      <c r="G273" s="9" t="s">
        <v>323</v>
      </c>
      <c r="H273" s="3" t="n">
        <v>2</v>
      </c>
      <c r="K273" s="1" t="str">
        <f aca="false">B273&amp;C273</f>
        <v>문화예술회관관리담당</v>
      </c>
    </row>
    <row r="274" customFormat="false" ht="20.1" hidden="false" customHeight="true" outlineLevel="0" collapsed="false">
      <c r="A274" s="10" t="n">
        <v>271</v>
      </c>
      <c r="B274" s="13" t="s">
        <v>427</v>
      </c>
      <c r="C274" s="13" t="s">
        <v>407</v>
      </c>
      <c r="D274" s="21"/>
      <c r="E274" s="21"/>
      <c r="F274" s="12"/>
      <c r="G274" s="9" t="s">
        <v>323</v>
      </c>
      <c r="H274" s="3" t="n">
        <v>3</v>
      </c>
      <c r="K274" s="1" t="str">
        <f aca="false">B274&amp;C274</f>
        <v>문화예술회관시설담당</v>
      </c>
    </row>
    <row r="275" customFormat="false" ht="26.25" hidden="false" customHeight="true" outlineLevel="0" collapsed="false">
      <c r="A275" s="10" t="n">
        <v>272</v>
      </c>
      <c r="B275" s="8" t="s">
        <v>431</v>
      </c>
      <c r="C275" s="8" t="s">
        <v>432</v>
      </c>
      <c r="D275" s="8" t="s">
        <v>150</v>
      </c>
      <c r="E275" s="8" t="s">
        <v>433</v>
      </c>
      <c r="F275" s="12"/>
      <c r="G275" s="9" t="s">
        <v>323</v>
      </c>
      <c r="H275" s="3" t="n">
        <v>1</v>
      </c>
      <c r="I275" s="1" t="n">
        <v>1</v>
      </c>
      <c r="K275" s="1" t="str">
        <f aca="false">B275&amp;C275</f>
        <v>체육시설관리소체육시설관리소장</v>
      </c>
    </row>
    <row r="276" customFormat="false" ht="20.1" hidden="false" customHeight="true" outlineLevel="0" collapsed="false">
      <c r="A276" s="10" t="n">
        <v>273</v>
      </c>
      <c r="B276" s="13" t="s">
        <v>431</v>
      </c>
      <c r="C276" s="13" t="s">
        <v>424</v>
      </c>
      <c r="D276" s="14" t="s">
        <v>434</v>
      </c>
      <c r="E276" s="14"/>
      <c r="F276" s="12"/>
      <c r="G276" s="9" t="s">
        <v>323</v>
      </c>
      <c r="H276" s="3" t="n">
        <v>2</v>
      </c>
      <c r="K276" s="1" t="str">
        <f aca="false">B276&amp;C276</f>
        <v>체육시설관리소관리담당</v>
      </c>
    </row>
    <row r="277" customFormat="false" ht="20.1" hidden="false" customHeight="true" outlineLevel="0" collapsed="false">
      <c r="A277" s="10" t="n">
        <v>274</v>
      </c>
      <c r="B277" s="13" t="s">
        <v>431</v>
      </c>
      <c r="C277" s="13" t="s">
        <v>407</v>
      </c>
      <c r="D277" s="14"/>
      <c r="E277" s="14"/>
      <c r="F277" s="12"/>
      <c r="G277" s="9" t="s">
        <v>323</v>
      </c>
      <c r="H277" s="3" t="n">
        <v>3</v>
      </c>
      <c r="K277" s="1" t="str">
        <f aca="false">B277&amp;C277</f>
        <v>체육시설관리소시설담당</v>
      </c>
    </row>
    <row r="278" customFormat="false" ht="20.1" hidden="false" customHeight="true" outlineLevel="0" collapsed="false">
      <c r="A278" s="10" t="n">
        <v>275</v>
      </c>
      <c r="B278" s="13" t="s">
        <v>431</v>
      </c>
      <c r="C278" s="13" t="s">
        <v>391</v>
      </c>
      <c r="D278" s="14"/>
      <c r="E278" s="14"/>
      <c r="F278" s="12"/>
      <c r="G278" s="9" t="s">
        <v>323</v>
      </c>
      <c r="H278" s="3" t="n">
        <v>4</v>
      </c>
      <c r="K278" s="1" t="str">
        <f aca="false">B278&amp;C278</f>
        <v>체육시설관리소운영담당</v>
      </c>
    </row>
    <row r="279" customFormat="false" ht="26.25" hidden="false" customHeight="true" outlineLevel="0" collapsed="false">
      <c r="A279" s="10" t="n">
        <v>276</v>
      </c>
      <c r="B279" s="8" t="s">
        <v>435</v>
      </c>
      <c r="C279" s="8" t="s">
        <v>436</v>
      </c>
      <c r="D279" s="8" t="s">
        <v>150</v>
      </c>
      <c r="E279" s="8" t="s">
        <v>437</v>
      </c>
      <c r="F279" s="12"/>
      <c r="G279" s="9" t="s">
        <v>438</v>
      </c>
      <c r="H279" s="3" t="n">
        <v>1</v>
      </c>
      <c r="I279" s="1" t="n">
        <v>1</v>
      </c>
      <c r="K279" s="1" t="str">
        <f aca="false">B279&amp;C279</f>
        <v>승주읍승주읍장</v>
      </c>
    </row>
    <row r="280" customFormat="false" ht="20.1" hidden="false" customHeight="true" outlineLevel="0" collapsed="false">
      <c r="A280" s="10" t="n">
        <v>277</v>
      </c>
      <c r="B280" s="13" t="s">
        <v>435</v>
      </c>
      <c r="C280" s="13" t="s">
        <v>439</v>
      </c>
      <c r="D280" s="14" t="s">
        <v>440</v>
      </c>
      <c r="E280" s="14"/>
      <c r="F280" s="12"/>
      <c r="G280" s="9" t="s">
        <v>438</v>
      </c>
      <c r="H280" s="3" t="n">
        <v>2</v>
      </c>
      <c r="K280" s="1" t="str">
        <f aca="false">B280&amp;C280</f>
        <v>승주읍총무담당</v>
      </c>
    </row>
    <row r="281" customFormat="false" ht="20.1" hidden="false" customHeight="true" outlineLevel="0" collapsed="false">
      <c r="A281" s="10" t="n">
        <v>278</v>
      </c>
      <c r="B281" s="13" t="s">
        <v>435</v>
      </c>
      <c r="C281" s="13" t="s">
        <v>441</v>
      </c>
      <c r="D281" s="14"/>
      <c r="E281" s="14"/>
      <c r="F281" s="12"/>
      <c r="G281" s="9" t="s">
        <v>438</v>
      </c>
      <c r="H281" s="3" t="n">
        <v>3</v>
      </c>
      <c r="K281" s="1" t="str">
        <f aca="false">B281&amp;C281</f>
        <v>승주읍주민복지담당</v>
      </c>
    </row>
    <row r="282" customFormat="false" ht="20.1" hidden="false" customHeight="true" outlineLevel="0" collapsed="false">
      <c r="A282" s="10" t="n">
        <v>279</v>
      </c>
      <c r="B282" s="13" t="s">
        <v>435</v>
      </c>
      <c r="C282" s="13" t="s">
        <v>442</v>
      </c>
      <c r="D282" s="14"/>
      <c r="E282" s="14"/>
      <c r="F282" s="12"/>
      <c r="G282" s="9" t="s">
        <v>438</v>
      </c>
      <c r="H282" s="3" t="n">
        <v>4</v>
      </c>
      <c r="K282" s="1" t="str">
        <f aca="false">B282&amp;C282</f>
        <v>승주읍산업담당</v>
      </c>
    </row>
    <row r="283" customFormat="false" ht="20.1" hidden="false" customHeight="true" outlineLevel="0" collapsed="false">
      <c r="A283" s="10" t="n">
        <v>280</v>
      </c>
      <c r="B283" s="13" t="s">
        <v>435</v>
      </c>
      <c r="C283" s="13" t="s">
        <v>443</v>
      </c>
      <c r="D283" s="14"/>
      <c r="E283" s="14"/>
      <c r="F283" s="12"/>
      <c r="G283" s="9" t="s">
        <v>438</v>
      </c>
      <c r="H283" s="3" t="n">
        <v>5</v>
      </c>
      <c r="K283" s="1" t="str">
        <f aca="false">B283&amp;C283</f>
        <v>승주읍건설담당</v>
      </c>
    </row>
    <row r="284" customFormat="false" ht="26.25" hidden="false" customHeight="true" outlineLevel="0" collapsed="false">
      <c r="A284" s="10" t="n">
        <v>281</v>
      </c>
      <c r="B284" s="8" t="s">
        <v>444</v>
      </c>
      <c r="C284" s="8" t="s">
        <v>445</v>
      </c>
      <c r="D284" s="8" t="s">
        <v>12</v>
      </c>
      <c r="E284" s="8" t="s">
        <v>446</v>
      </c>
      <c r="F284" s="12"/>
      <c r="G284" s="9" t="s">
        <v>438</v>
      </c>
      <c r="H284" s="3" t="n">
        <v>1</v>
      </c>
      <c r="I284" s="1" t="n">
        <v>1</v>
      </c>
      <c r="K284" s="1" t="str">
        <f aca="false">B284&amp;C284</f>
        <v>주암면주암면장</v>
      </c>
    </row>
    <row r="285" customFormat="false" ht="20.1" hidden="false" customHeight="true" outlineLevel="0" collapsed="false">
      <c r="A285" s="10" t="n">
        <v>282</v>
      </c>
      <c r="B285" s="13" t="s">
        <v>444</v>
      </c>
      <c r="C285" s="13" t="s">
        <v>439</v>
      </c>
      <c r="D285" s="14" t="s">
        <v>447</v>
      </c>
      <c r="E285" s="14"/>
      <c r="F285" s="12"/>
      <c r="G285" s="9" t="s">
        <v>438</v>
      </c>
      <c r="H285" s="3" t="n">
        <v>2</v>
      </c>
      <c r="K285" s="1" t="str">
        <f aca="false">B285&amp;C285</f>
        <v>주암면총무담당</v>
      </c>
    </row>
    <row r="286" customFormat="false" ht="20.1" hidden="false" customHeight="true" outlineLevel="0" collapsed="false">
      <c r="A286" s="10" t="n">
        <v>283</v>
      </c>
      <c r="B286" s="13" t="s">
        <v>444</v>
      </c>
      <c r="C286" s="13" t="s">
        <v>441</v>
      </c>
      <c r="D286" s="14"/>
      <c r="E286" s="14"/>
      <c r="F286" s="12"/>
      <c r="G286" s="9" t="s">
        <v>438</v>
      </c>
      <c r="H286" s="3" t="n">
        <v>3</v>
      </c>
      <c r="K286" s="1" t="str">
        <f aca="false">B286&amp;C286</f>
        <v>주암면주민복지담당</v>
      </c>
    </row>
    <row r="287" customFormat="false" ht="20.1" hidden="false" customHeight="true" outlineLevel="0" collapsed="false">
      <c r="A287" s="10" t="n">
        <v>284</v>
      </c>
      <c r="B287" s="13" t="s">
        <v>444</v>
      </c>
      <c r="C287" s="13" t="s">
        <v>442</v>
      </c>
      <c r="D287" s="14"/>
      <c r="E287" s="14"/>
      <c r="F287" s="12"/>
      <c r="G287" s="9" t="s">
        <v>438</v>
      </c>
      <c r="H287" s="3" t="n">
        <v>4</v>
      </c>
      <c r="K287" s="1" t="str">
        <f aca="false">B287&amp;C287</f>
        <v>주암면산업담당</v>
      </c>
    </row>
    <row r="288" customFormat="false" ht="20.1" hidden="false" customHeight="true" outlineLevel="0" collapsed="false">
      <c r="A288" s="10" t="n">
        <v>285</v>
      </c>
      <c r="B288" s="13" t="s">
        <v>444</v>
      </c>
      <c r="C288" s="13" t="s">
        <v>443</v>
      </c>
      <c r="D288" s="14"/>
      <c r="E288" s="14"/>
      <c r="F288" s="12"/>
      <c r="G288" s="9" t="s">
        <v>438</v>
      </c>
      <c r="H288" s="3" t="n">
        <v>5</v>
      </c>
      <c r="K288" s="1" t="str">
        <f aca="false">B288&amp;C288</f>
        <v>주암면건설담당</v>
      </c>
    </row>
    <row r="289" customFormat="false" ht="26.25" hidden="false" customHeight="true" outlineLevel="0" collapsed="false">
      <c r="A289" s="10" t="n">
        <v>286</v>
      </c>
      <c r="B289" s="8" t="s">
        <v>448</v>
      </c>
      <c r="C289" s="8" t="s">
        <v>449</v>
      </c>
      <c r="D289" s="11" t="s">
        <v>12</v>
      </c>
      <c r="E289" s="11" t="s">
        <v>450</v>
      </c>
      <c r="F289" s="12"/>
      <c r="G289" s="9" t="s">
        <v>438</v>
      </c>
      <c r="H289" s="3" t="n">
        <v>1</v>
      </c>
      <c r="I289" s="1" t="n">
        <v>1</v>
      </c>
      <c r="K289" s="1" t="str">
        <f aca="false">B289&amp;C289</f>
        <v>송광면송광면장</v>
      </c>
    </row>
    <row r="290" customFormat="false" ht="20.1" hidden="false" customHeight="true" outlineLevel="0" collapsed="false">
      <c r="A290" s="10" t="n">
        <v>287</v>
      </c>
      <c r="B290" s="13" t="s">
        <v>448</v>
      </c>
      <c r="C290" s="13" t="s">
        <v>439</v>
      </c>
      <c r="D290" s="21" t="s">
        <v>451</v>
      </c>
      <c r="E290" s="21"/>
      <c r="F290" s="12"/>
      <c r="G290" s="9" t="s">
        <v>438</v>
      </c>
      <c r="H290" s="3" t="n">
        <v>2</v>
      </c>
      <c r="K290" s="1" t="str">
        <f aca="false">B290&amp;C290</f>
        <v>송광면총무담당</v>
      </c>
    </row>
    <row r="291" customFormat="false" ht="20.1" hidden="false" customHeight="true" outlineLevel="0" collapsed="false">
      <c r="A291" s="10" t="n">
        <v>288</v>
      </c>
      <c r="B291" s="13" t="s">
        <v>448</v>
      </c>
      <c r="C291" s="13" t="s">
        <v>442</v>
      </c>
      <c r="D291" s="21"/>
      <c r="E291" s="21"/>
      <c r="F291" s="12"/>
      <c r="G291" s="9" t="s">
        <v>438</v>
      </c>
      <c r="H291" s="3" t="n">
        <v>3</v>
      </c>
      <c r="K291" s="1" t="str">
        <f aca="false">B291&amp;C291</f>
        <v>송광면산업담당</v>
      </c>
    </row>
    <row r="292" customFormat="false" ht="26.25" hidden="false" customHeight="true" outlineLevel="0" collapsed="false">
      <c r="A292" s="10" t="n">
        <v>289</v>
      </c>
      <c r="B292" s="8" t="s">
        <v>452</v>
      </c>
      <c r="C292" s="11" t="s">
        <v>453</v>
      </c>
      <c r="D292" s="11" t="s">
        <v>454</v>
      </c>
      <c r="E292" s="11" t="s">
        <v>455</v>
      </c>
      <c r="F292" s="12"/>
      <c r="G292" s="9" t="s">
        <v>438</v>
      </c>
      <c r="H292" s="3" t="n">
        <v>1</v>
      </c>
      <c r="I292" s="1" t="n">
        <v>1</v>
      </c>
      <c r="K292" s="1" t="str">
        <f aca="false">B292&amp;C292</f>
        <v>외서면외서면장직무대리</v>
      </c>
    </row>
    <row r="293" customFormat="false" ht="20.1" hidden="false" customHeight="true" outlineLevel="0" collapsed="false">
      <c r="A293" s="10" t="n">
        <v>290</v>
      </c>
      <c r="B293" s="13" t="s">
        <v>452</v>
      </c>
      <c r="C293" s="13" t="s">
        <v>439</v>
      </c>
      <c r="D293" s="14" t="s">
        <v>456</v>
      </c>
      <c r="E293" s="14"/>
      <c r="F293" s="12"/>
      <c r="G293" s="9" t="s">
        <v>438</v>
      </c>
      <c r="H293" s="3" t="n">
        <v>1</v>
      </c>
      <c r="K293" s="1" t="str">
        <f aca="false">B293&amp;C293</f>
        <v>외서면총무담당</v>
      </c>
    </row>
    <row r="294" customFormat="false" ht="20.1" hidden="false" customHeight="true" outlineLevel="0" collapsed="false">
      <c r="A294" s="10" t="n">
        <v>291</v>
      </c>
      <c r="B294" s="13" t="s">
        <v>452</v>
      </c>
      <c r="C294" s="13" t="s">
        <v>442</v>
      </c>
      <c r="D294" s="14"/>
      <c r="E294" s="14"/>
      <c r="F294" s="12"/>
      <c r="G294" s="9" t="s">
        <v>438</v>
      </c>
      <c r="H294" s="3" t="n">
        <v>2</v>
      </c>
      <c r="K294" s="1" t="str">
        <f aca="false">B294&amp;C294</f>
        <v>외서면산업담당</v>
      </c>
    </row>
    <row r="295" customFormat="false" ht="26.25" hidden="false" customHeight="true" outlineLevel="0" collapsed="false">
      <c r="A295" s="10" t="n">
        <v>292</v>
      </c>
      <c r="B295" s="8" t="s">
        <v>457</v>
      </c>
      <c r="C295" s="8" t="s">
        <v>458</v>
      </c>
      <c r="D295" s="8" t="s">
        <v>396</v>
      </c>
      <c r="E295" s="8" t="s">
        <v>459</v>
      </c>
      <c r="F295" s="12"/>
      <c r="G295" s="9" t="s">
        <v>438</v>
      </c>
      <c r="H295" s="3" t="n">
        <v>1</v>
      </c>
      <c r="I295" s="1" t="n">
        <v>1</v>
      </c>
      <c r="K295" s="1" t="str">
        <f aca="false">B295&amp;C295</f>
        <v>낙안면낙안면장</v>
      </c>
    </row>
    <row r="296" customFormat="false" ht="20.1" hidden="false" customHeight="true" outlineLevel="0" collapsed="false">
      <c r="A296" s="10" t="n">
        <v>293</v>
      </c>
      <c r="B296" s="13" t="s">
        <v>457</v>
      </c>
      <c r="C296" s="13" t="s">
        <v>439</v>
      </c>
      <c r="D296" s="14" t="s">
        <v>460</v>
      </c>
      <c r="E296" s="14"/>
      <c r="F296" s="12"/>
      <c r="G296" s="9" t="s">
        <v>438</v>
      </c>
      <c r="H296" s="3" t="n">
        <v>2</v>
      </c>
      <c r="K296" s="1" t="str">
        <f aca="false">B296&amp;C296</f>
        <v>낙안면총무담당</v>
      </c>
    </row>
    <row r="297" customFormat="false" ht="20.1" hidden="false" customHeight="true" outlineLevel="0" collapsed="false">
      <c r="A297" s="10" t="n">
        <v>294</v>
      </c>
      <c r="B297" s="13" t="s">
        <v>457</v>
      </c>
      <c r="C297" s="13" t="s">
        <v>441</v>
      </c>
      <c r="D297" s="14"/>
      <c r="E297" s="14"/>
      <c r="F297" s="12"/>
      <c r="G297" s="9" t="s">
        <v>438</v>
      </c>
      <c r="H297" s="3" t="n">
        <v>3</v>
      </c>
      <c r="K297" s="1" t="str">
        <f aca="false">B297&amp;C297</f>
        <v>낙안면주민복지담당</v>
      </c>
    </row>
    <row r="298" customFormat="false" ht="20.1" hidden="false" customHeight="true" outlineLevel="0" collapsed="false">
      <c r="A298" s="10" t="n">
        <v>295</v>
      </c>
      <c r="B298" s="13" t="s">
        <v>457</v>
      </c>
      <c r="C298" s="13" t="s">
        <v>442</v>
      </c>
      <c r="D298" s="14"/>
      <c r="E298" s="14"/>
      <c r="F298" s="12"/>
      <c r="G298" s="9" t="s">
        <v>438</v>
      </c>
      <c r="H298" s="3" t="n">
        <v>4</v>
      </c>
      <c r="K298" s="1" t="str">
        <f aca="false">B298&amp;C298</f>
        <v>낙안면산업담당</v>
      </c>
    </row>
    <row r="299" customFormat="false" ht="26.25" hidden="false" customHeight="true" outlineLevel="0" collapsed="false">
      <c r="A299" s="10" t="n">
        <v>296</v>
      </c>
      <c r="B299" s="8" t="s">
        <v>461</v>
      </c>
      <c r="C299" s="8" t="s">
        <v>462</v>
      </c>
      <c r="D299" s="8" t="s">
        <v>150</v>
      </c>
      <c r="E299" s="8" t="s">
        <v>463</v>
      </c>
      <c r="F299" s="12"/>
      <c r="G299" s="9" t="s">
        <v>438</v>
      </c>
      <c r="H299" s="3" t="n">
        <v>1</v>
      </c>
      <c r="I299" s="1" t="n">
        <v>1</v>
      </c>
      <c r="K299" s="1" t="str">
        <f aca="false">B299&amp;C299</f>
        <v>별량면별량면장</v>
      </c>
    </row>
    <row r="300" customFormat="false" ht="20.1" hidden="false" customHeight="true" outlineLevel="0" collapsed="false">
      <c r="A300" s="10" t="n">
        <v>297</v>
      </c>
      <c r="B300" s="13" t="s">
        <v>461</v>
      </c>
      <c r="C300" s="13" t="s">
        <v>439</v>
      </c>
      <c r="D300" s="14" t="s">
        <v>464</v>
      </c>
      <c r="E300" s="14"/>
      <c r="F300" s="12"/>
      <c r="G300" s="9" t="s">
        <v>438</v>
      </c>
      <c r="H300" s="3" t="n">
        <v>2</v>
      </c>
      <c r="K300" s="1" t="str">
        <f aca="false">B300&amp;C300</f>
        <v>별량면총무담당</v>
      </c>
    </row>
    <row r="301" customFormat="false" ht="20.1" hidden="false" customHeight="true" outlineLevel="0" collapsed="false">
      <c r="A301" s="10" t="n">
        <v>298</v>
      </c>
      <c r="B301" s="13" t="s">
        <v>461</v>
      </c>
      <c r="C301" s="13" t="s">
        <v>441</v>
      </c>
      <c r="D301" s="14"/>
      <c r="E301" s="14"/>
      <c r="F301" s="12"/>
      <c r="G301" s="9" t="s">
        <v>438</v>
      </c>
      <c r="H301" s="3" t="n">
        <v>3</v>
      </c>
      <c r="K301" s="1" t="str">
        <f aca="false">B301&amp;C301</f>
        <v>별량면주민복지담당</v>
      </c>
    </row>
    <row r="302" customFormat="false" ht="20.1" hidden="false" customHeight="true" outlineLevel="0" collapsed="false">
      <c r="A302" s="10" t="n">
        <v>299</v>
      </c>
      <c r="B302" s="13" t="s">
        <v>461</v>
      </c>
      <c r="C302" s="13" t="s">
        <v>442</v>
      </c>
      <c r="D302" s="14"/>
      <c r="E302" s="14"/>
      <c r="F302" s="12"/>
      <c r="G302" s="9" t="s">
        <v>438</v>
      </c>
      <c r="H302" s="3" t="n">
        <v>4</v>
      </c>
      <c r="K302" s="1" t="str">
        <f aca="false">B302&amp;C302</f>
        <v>별량면산업담당</v>
      </c>
    </row>
    <row r="303" customFormat="false" ht="20.1" hidden="false" customHeight="true" outlineLevel="0" collapsed="false">
      <c r="A303" s="10" t="n">
        <v>300</v>
      </c>
      <c r="B303" s="13" t="s">
        <v>461</v>
      </c>
      <c r="C303" s="13" t="s">
        <v>443</v>
      </c>
      <c r="D303" s="14"/>
      <c r="E303" s="14"/>
      <c r="F303" s="12"/>
      <c r="G303" s="9" t="s">
        <v>438</v>
      </c>
      <c r="H303" s="3" t="n">
        <v>5</v>
      </c>
      <c r="K303" s="1" t="str">
        <f aca="false">B303&amp;C303</f>
        <v>별량면건설담당</v>
      </c>
    </row>
    <row r="304" customFormat="false" ht="26.25" hidden="false" customHeight="true" outlineLevel="0" collapsed="false">
      <c r="A304" s="10" t="n">
        <v>301</v>
      </c>
      <c r="B304" s="8" t="s">
        <v>465</v>
      </c>
      <c r="C304" s="8" t="s">
        <v>466</v>
      </c>
      <c r="D304" s="8" t="s">
        <v>12</v>
      </c>
      <c r="E304" s="8" t="s">
        <v>467</v>
      </c>
      <c r="F304" s="12"/>
      <c r="G304" s="9" t="s">
        <v>438</v>
      </c>
      <c r="H304" s="3" t="n">
        <v>1</v>
      </c>
      <c r="I304" s="1" t="n">
        <v>1</v>
      </c>
      <c r="K304" s="1" t="str">
        <f aca="false">B304&amp;C304</f>
        <v>상사면상사면장</v>
      </c>
    </row>
    <row r="305" customFormat="false" ht="20.1" hidden="false" customHeight="true" outlineLevel="0" collapsed="false">
      <c r="A305" s="10" t="n">
        <v>302</v>
      </c>
      <c r="B305" s="13" t="s">
        <v>465</v>
      </c>
      <c r="C305" s="13" t="s">
        <v>439</v>
      </c>
      <c r="D305" s="14" t="s">
        <v>468</v>
      </c>
      <c r="E305" s="14"/>
      <c r="F305" s="12"/>
      <c r="G305" s="9" t="s">
        <v>438</v>
      </c>
      <c r="H305" s="3" t="n">
        <v>2</v>
      </c>
      <c r="K305" s="1" t="str">
        <f aca="false">B305&amp;C305</f>
        <v>상사면총무담당</v>
      </c>
    </row>
    <row r="306" customFormat="false" ht="20.1" hidden="false" customHeight="true" outlineLevel="0" collapsed="false">
      <c r="A306" s="10" t="n">
        <v>303</v>
      </c>
      <c r="B306" s="13" t="s">
        <v>465</v>
      </c>
      <c r="C306" s="13" t="s">
        <v>441</v>
      </c>
      <c r="D306" s="14"/>
      <c r="E306" s="14"/>
      <c r="F306" s="12"/>
      <c r="G306" s="9" t="s">
        <v>438</v>
      </c>
      <c r="H306" s="3" t="n">
        <v>3</v>
      </c>
      <c r="K306" s="1" t="str">
        <f aca="false">B306&amp;C306</f>
        <v>상사면주민복지담당</v>
      </c>
    </row>
    <row r="307" customFormat="false" ht="20.1" hidden="false" customHeight="true" outlineLevel="0" collapsed="false">
      <c r="A307" s="10" t="n">
        <v>304</v>
      </c>
      <c r="B307" s="13" t="s">
        <v>465</v>
      </c>
      <c r="C307" s="13" t="s">
        <v>442</v>
      </c>
      <c r="D307" s="14"/>
      <c r="E307" s="14"/>
      <c r="F307" s="12"/>
      <c r="G307" s="9" t="s">
        <v>438</v>
      </c>
      <c r="H307" s="3" t="n">
        <v>4</v>
      </c>
      <c r="K307" s="1" t="str">
        <f aca="false">B307&amp;C307</f>
        <v>상사면산업담당</v>
      </c>
    </row>
    <row r="308" customFormat="false" ht="26.25" hidden="false" customHeight="true" outlineLevel="0" collapsed="false">
      <c r="A308" s="10" t="n">
        <v>305</v>
      </c>
      <c r="B308" s="8" t="s">
        <v>469</v>
      </c>
      <c r="C308" s="8" t="s">
        <v>470</v>
      </c>
      <c r="D308" s="11" t="s">
        <v>12</v>
      </c>
      <c r="E308" s="11" t="s">
        <v>471</v>
      </c>
      <c r="F308" s="12"/>
      <c r="G308" s="9" t="s">
        <v>438</v>
      </c>
      <c r="H308" s="3" t="n">
        <v>1</v>
      </c>
      <c r="I308" s="1" t="n">
        <v>1</v>
      </c>
      <c r="K308" s="1" t="str">
        <f aca="false">B308&amp;C308</f>
        <v>해룡면해룡면장</v>
      </c>
    </row>
    <row r="309" customFormat="false" ht="20.1" hidden="false" customHeight="true" outlineLevel="0" collapsed="false">
      <c r="A309" s="10" t="n">
        <v>306</v>
      </c>
      <c r="B309" s="13" t="s">
        <v>469</v>
      </c>
      <c r="C309" s="13" t="s">
        <v>439</v>
      </c>
      <c r="D309" s="14" t="s">
        <v>472</v>
      </c>
      <c r="E309" s="14"/>
      <c r="F309" s="12"/>
      <c r="G309" s="9" t="s">
        <v>438</v>
      </c>
      <c r="H309" s="3" t="n">
        <v>2</v>
      </c>
      <c r="K309" s="1" t="str">
        <f aca="false">B309&amp;C309</f>
        <v>해룡면총무담당</v>
      </c>
    </row>
    <row r="310" customFormat="false" ht="20.1" hidden="false" customHeight="true" outlineLevel="0" collapsed="false">
      <c r="A310" s="10" t="n">
        <v>307</v>
      </c>
      <c r="B310" s="13" t="s">
        <v>469</v>
      </c>
      <c r="C310" s="13" t="s">
        <v>441</v>
      </c>
      <c r="D310" s="14"/>
      <c r="E310" s="14"/>
      <c r="F310" s="12"/>
      <c r="G310" s="9" t="s">
        <v>438</v>
      </c>
      <c r="H310" s="3" t="n">
        <v>3</v>
      </c>
      <c r="K310" s="1" t="str">
        <f aca="false">B310&amp;C310</f>
        <v>해룡면주민복지담당</v>
      </c>
    </row>
    <row r="311" customFormat="false" ht="20.1" hidden="false" customHeight="true" outlineLevel="0" collapsed="false">
      <c r="A311" s="10" t="n">
        <v>308</v>
      </c>
      <c r="B311" s="13" t="s">
        <v>469</v>
      </c>
      <c r="C311" s="17" t="s">
        <v>473</v>
      </c>
      <c r="D311" s="14"/>
      <c r="E311" s="14"/>
      <c r="F311" s="12"/>
      <c r="G311" s="9" t="s">
        <v>438</v>
      </c>
      <c r="H311" s="3" t="n">
        <v>3</v>
      </c>
      <c r="K311" s="1" t="str">
        <f aca="false">B311&amp;C311</f>
        <v>해룡면맞춤형복지담당</v>
      </c>
    </row>
    <row r="312" customFormat="false" ht="20.1" hidden="false" customHeight="true" outlineLevel="0" collapsed="false">
      <c r="A312" s="10" t="n">
        <v>309</v>
      </c>
      <c r="B312" s="13" t="s">
        <v>469</v>
      </c>
      <c r="C312" s="13" t="s">
        <v>442</v>
      </c>
      <c r="D312" s="14"/>
      <c r="E312" s="14"/>
      <c r="F312" s="12"/>
      <c r="G312" s="9" t="s">
        <v>438</v>
      </c>
      <c r="H312" s="3" t="n">
        <v>4</v>
      </c>
      <c r="K312" s="1" t="str">
        <f aca="false">B312&amp;C312</f>
        <v>해룡면산업담당</v>
      </c>
    </row>
    <row r="313" customFormat="false" ht="20.1" hidden="false" customHeight="true" outlineLevel="0" collapsed="false">
      <c r="A313" s="10" t="n">
        <v>310</v>
      </c>
      <c r="B313" s="13" t="s">
        <v>469</v>
      </c>
      <c r="C313" s="13" t="s">
        <v>443</v>
      </c>
      <c r="D313" s="14"/>
      <c r="E313" s="14"/>
      <c r="F313" s="12"/>
      <c r="G313" s="9" t="s">
        <v>438</v>
      </c>
      <c r="H313" s="3" t="n">
        <v>5</v>
      </c>
      <c r="K313" s="1" t="str">
        <f aca="false">B313&amp;C313</f>
        <v>해룡면건설담당</v>
      </c>
    </row>
    <row r="314" customFormat="false" ht="20.1" hidden="false" customHeight="true" outlineLevel="0" collapsed="false">
      <c r="A314" s="10" t="n">
        <v>311</v>
      </c>
      <c r="B314" s="13" t="s">
        <v>469</v>
      </c>
      <c r="C314" s="13" t="s">
        <v>474</v>
      </c>
      <c r="D314" s="14"/>
      <c r="E314" s="14"/>
      <c r="F314" s="12"/>
      <c r="G314" s="9" t="s">
        <v>438</v>
      </c>
      <c r="H314" s="3" t="n">
        <v>6</v>
      </c>
      <c r="K314" s="1" t="str">
        <f aca="false">B314&amp;C314</f>
        <v>해룡면상삼출장소담당</v>
      </c>
    </row>
    <row r="315" customFormat="false" ht="26.25" hidden="false" customHeight="true" outlineLevel="0" collapsed="false">
      <c r="A315" s="10" t="n">
        <v>312</v>
      </c>
      <c r="B315" s="8" t="s">
        <v>475</v>
      </c>
      <c r="C315" s="8" t="s">
        <v>476</v>
      </c>
      <c r="D315" s="8" t="s">
        <v>12</v>
      </c>
      <c r="E315" s="8" t="s">
        <v>477</v>
      </c>
      <c r="F315" s="12"/>
      <c r="G315" s="9" t="s">
        <v>438</v>
      </c>
      <c r="H315" s="3" t="n">
        <v>1</v>
      </c>
      <c r="I315" s="1" t="n">
        <v>1</v>
      </c>
      <c r="K315" s="1" t="str">
        <f aca="false">B315&amp;C315</f>
        <v>서면서면장</v>
      </c>
    </row>
    <row r="316" customFormat="false" ht="20.1" hidden="false" customHeight="true" outlineLevel="0" collapsed="false">
      <c r="A316" s="10" t="n">
        <v>313</v>
      </c>
      <c r="B316" s="13" t="s">
        <v>475</v>
      </c>
      <c r="C316" s="13" t="s">
        <v>439</v>
      </c>
      <c r="D316" s="14" t="s">
        <v>478</v>
      </c>
      <c r="E316" s="14"/>
      <c r="F316" s="12"/>
      <c r="G316" s="9" t="s">
        <v>438</v>
      </c>
      <c r="H316" s="3" t="n">
        <v>2</v>
      </c>
      <c r="K316" s="1" t="str">
        <f aca="false">B316&amp;C316</f>
        <v>서면총무담당</v>
      </c>
    </row>
    <row r="317" customFormat="false" ht="20.1" hidden="false" customHeight="true" outlineLevel="0" collapsed="false">
      <c r="A317" s="10" t="n">
        <v>314</v>
      </c>
      <c r="B317" s="13" t="s">
        <v>475</v>
      </c>
      <c r="C317" s="13" t="s">
        <v>441</v>
      </c>
      <c r="D317" s="14"/>
      <c r="E317" s="14"/>
      <c r="F317" s="12"/>
      <c r="G317" s="9" t="s">
        <v>438</v>
      </c>
      <c r="H317" s="3" t="n">
        <v>3</v>
      </c>
      <c r="K317" s="1" t="str">
        <f aca="false">B317&amp;C317</f>
        <v>서면주민복지담당</v>
      </c>
    </row>
    <row r="318" customFormat="false" ht="20.1" hidden="false" customHeight="true" outlineLevel="0" collapsed="false">
      <c r="A318" s="10" t="n">
        <v>315</v>
      </c>
      <c r="B318" s="13" t="s">
        <v>475</v>
      </c>
      <c r="C318" s="13" t="s">
        <v>442</v>
      </c>
      <c r="D318" s="14"/>
      <c r="E318" s="14"/>
      <c r="F318" s="12"/>
      <c r="G318" s="9" t="s">
        <v>438</v>
      </c>
      <c r="H318" s="3" t="n">
        <v>4</v>
      </c>
      <c r="K318" s="1" t="str">
        <f aca="false">B318&amp;C318</f>
        <v>서면산업담당</v>
      </c>
    </row>
    <row r="319" customFormat="false" ht="20.1" hidden="false" customHeight="true" outlineLevel="0" collapsed="false">
      <c r="A319" s="10" t="n">
        <v>316</v>
      </c>
      <c r="B319" s="13" t="s">
        <v>475</v>
      </c>
      <c r="C319" s="13" t="s">
        <v>443</v>
      </c>
      <c r="D319" s="14"/>
      <c r="E319" s="14"/>
      <c r="F319" s="12"/>
      <c r="G319" s="9" t="s">
        <v>438</v>
      </c>
      <c r="H319" s="3" t="n">
        <v>5</v>
      </c>
      <c r="K319" s="1" t="str">
        <f aca="false">B319&amp;C319</f>
        <v>서면건설담당</v>
      </c>
    </row>
    <row r="320" customFormat="false" ht="26.25" hidden="false" customHeight="true" outlineLevel="0" collapsed="false">
      <c r="A320" s="10" t="n">
        <v>317</v>
      </c>
      <c r="B320" s="8" t="s">
        <v>479</v>
      </c>
      <c r="C320" s="8" t="s">
        <v>480</v>
      </c>
      <c r="D320" s="8" t="s">
        <v>12</v>
      </c>
      <c r="E320" s="8" t="s">
        <v>481</v>
      </c>
      <c r="F320" s="12"/>
      <c r="G320" s="9" t="s">
        <v>438</v>
      </c>
      <c r="H320" s="3" t="n">
        <v>1</v>
      </c>
      <c r="I320" s="1" t="n">
        <v>1</v>
      </c>
      <c r="K320" s="1" t="str">
        <f aca="false">B320&amp;C320</f>
        <v>황전면황전면장</v>
      </c>
    </row>
    <row r="321" customFormat="false" ht="20.1" hidden="false" customHeight="true" outlineLevel="0" collapsed="false">
      <c r="A321" s="10" t="n">
        <v>318</v>
      </c>
      <c r="B321" s="13" t="s">
        <v>479</v>
      </c>
      <c r="C321" s="13" t="s">
        <v>439</v>
      </c>
      <c r="D321" s="14" t="s">
        <v>482</v>
      </c>
      <c r="E321" s="14"/>
      <c r="F321" s="12"/>
      <c r="G321" s="9" t="s">
        <v>438</v>
      </c>
      <c r="H321" s="3" t="n">
        <v>2</v>
      </c>
      <c r="K321" s="1" t="str">
        <f aca="false">B321&amp;C321</f>
        <v>황전면총무담당</v>
      </c>
    </row>
    <row r="322" customFormat="false" ht="20.1" hidden="false" customHeight="true" outlineLevel="0" collapsed="false">
      <c r="A322" s="10" t="n">
        <v>319</v>
      </c>
      <c r="B322" s="13" t="s">
        <v>479</v>
      </c>
      <c r="C322" s="13" t="s">
        <v>441</v>
      </c>
      <c r="D322" s="14"/>
      <c r="E322" s="14"/>
      <c r="F322" s="12"/>
      <c r="G322" s="9" t="s">
        <v>438</v>
      </c>
      <c r="H322" s="3" t="n">
        <v>3</v>
      </c>
      <c r="K322" s="1" t="str">
        <f aca="false">B322&amp;C322</f>
        <v>황전면주민복지담당</v>
      </c>
    </row>
    <row r="323" customFormat="false" ht="20.1" hidden="false" customHeight="true" outlineLevel="0" collapsed="false">
      <c r="A323" s="10" t="n">
        <v>320</v>
      </c>
      <c r="B323" s="13" t="s">
        <v>479</v>
      </c>
      <c r="C323" s="13" t="s">
        <v>442</v>
      </c>
      <c r="D323" s="14"/>
      <c r="E323" s="14"/>
      <c r="F323" s="12"/>
      <c r="G323" s="9" t="s">
        <v>438</v>
      </c>
      <c r="H323" s="3" t="n">
        <v>4</v>
      </c>
      <c r="K323" s="1" t="str">
        <f aca="false">B323&amp;C323</f>
        <v>황전면산업담당</v>
      </c>
    </row>
    <row r="324" customFormat="false" ht="26.25" hidden="false" customHeight="true" outlineLevel="0" collapsed="false">
      <c r="A324" s="10" t="n">
        <v>321</v>
      </c>
      <c r="B324" s="8" t="s">
        <v>483</v>
      </c>
      <c r="C324" s="8" t="s">
        <v>484</v>
      </c>
      <c r="D324" s="8" t="s">
        <v>304</v>
      </c>
      <c r="E324" s="8" t="s">
        <v>485</v>
      </c>
      <c r="F324" s="12"/>
      <c r="G324" s="9" t="s">
        <v>438</v>
      </c>
      <c r="H324" s="3" t="n">
        <v>1</v>
      </c>
      <c r="I324" s="1" t="n">
        <v>1</v>
      </c>
      <c r="K324" s="1" t="str">
        <f aca="false">B324&amp;C324</f>
        <v>월등면월등면장</v>
      </c>
    </row>
    <row r="325" customFormat="false" ht="20.1" hidden="false" customHeight="true" outlineLevel="0" collapsed="false">
      <c r="A325" s="10" t="n">
        <v>322</v>
      </c>
      <c r="B325" s="13" t="s">
        <v>483</v>
      </c>
      <c r="C325" s="13" t="s">
        <v>439</v>
      </c>
      <c r="D325" s="14" t="s">
        <v>486</v>
      </c>
      <c r="E325" s="14"/>
      <c r="F325" s="12"/>
      <c r="G325" s="9" t="s">
        <v>438</v>
      </c>
      <c r="H325" s="3" t="n">
        <v>2</v>
      </c>
      <c r="K325" s="1" t="str">
        <f aca="false">B325&amp;C325</f>
        <v>월등면총무담당</v>
      </c>
    </row>
    <row r="326" customFormat="false" ht="20.1" hidden="false" customHeight="true" outlineLevel="0" collapsed="false">
      <c r="A326" s="10" t="n">
        <v>323</v>
      </c>
      <c r="B326" s="13" t="s">
        <v>483</v>
      </c>
      <c r="C326" s="13" t="s">
        <v>441</v>
      </c>
      <c r="D326" s="14"/>
      <c r="E326" s="14"/>
      <c r="F326" s="12"/>
      <c r="G326" s="9" t="s">
        <v>438</v>
      </c>
      <c r="H326" s="3" t="n">
        <v>3</v>
      </c>
      <c r="K326" s="1" t="str">
        <f aca="false">B326&amp;C326</f>
        <v>월등면주민복지담당</v>
      </c>
    </row>
    <row r="327" customFormat="false" ht="20.1" hidden="false" customHeight="true" outlineLevel="0" collapsed="false">
      <c r="A327" s="10" t="n">
        <v>324</v>
      </c>
      <c r="B327" s="13" t="s">
        <v>483</v>
      </c>
      <c r="C327" s="13" t="s">
        <v>442</v>
      </c>
      <c r="D327" s="14"/>
      <c r="E327" s="14"/>
      <c r="F327" s="12"/>
      <c r="G327" s="9" t="s">
        <v>438</v>
      </c>
      <c r="H327" s="3" t="n">
        <v>4</v>
      </c>
      <c r="K327" s="1" t="str">
        <f aca="false">B327&amp;C327</f>
        <v>월등면산업담당</v>
      </c>
    </row>
    <row r="328" customFormat="false" ht="26.25" hidden="false" customHeight="true" outlineLevel="0" collapsed="false">
      <c r="A328" s="10" t="n">
        <v>325</v>
      </c>
      <c r="B328" s="8" t="s">
        <v>487</v>
      </c>
      <c r="C328" s="8" t="s">
        <v>488</v>
      </c>
      <c r="D328" s="8" t="s">
        <v>12</v>
      </c>
      <c r="E328" s="8" t="s">
        <v>489</v>
      </c>
      <c r="F328" s="12"/>
      <c r="G328" s="9" t="s">
        <v>438</v>
      </c>
      <c r="H328" s="3" t="n">
        <v>1</v>
      </c>
      <c r="I328" s="1" t="n">
        <v>1</v>
      </c>
      <c r="K328" s="1" t="str">
        <f aca="false">B328&amp;C328</f>
        <v>향동향동장</v>
      </c>
    </row>
    <row r="329" customFormat="false" ht="20.1" hidden="false" customHeight="true" outlineLevel="0" collapsed="false">
      <c r="A329" s="10" t="n">
        <v>326</v>
      </c>
      <c r="B329" s="13" t="s">
        <v>487</v>
      </c>
      <c r="C329" s="13" t="s">
        <v>439</v>
      </c>
      <c r="D329" s="22" t="s">
        <v>490</v>
      </c>
      <c r="E329" s="22"/>
      <c r="F329" s="12"/>
      <c r="G329" s="9" t="s">
        <v>438</v>
      </c>
      <c r="H329" s="3" t="n">
        <v>1</v>
      </c>
      <c r="K329" s="1" t="str">
        <f aca="false">B329&amp;C329</f>
        <v>향동총무담당</v>
      </c>
    </row>
    <row r="330" customFormat="false" ht="20.1" hidden="false" customHeight="true" outlineLevel="0" collapsed="false">
      <c r="A330" s="10" t="n">
        <v>327</v>
      </c>
      <c r="B330" s="13" t="s">
        <v>487</v>
      </c>
      <c r="C330" s="13" t="s">
        <v>442</v>
      </c>
      <c r="D330" s="22"/>
      <c r="E330" s="22"/>
      <c r="F330" s="12"/>
      <c r="G330" s="9" t="s">
        <v>438</v>
      </c>
      <c r="H330" s="3" t="n">
        <v>1</v>
      </c>
      <c r="K330" s="1" t="str">
        <f aca="false">B330&amp;C330</f>
        <v>향동산업담당</v>
      </c>
    </row>
    <row r="331" customFormat="false" ht="26.25" hidden="false" customHeight="true" outlineLevel="0" collapsed="false">
      <c r="A331" s="10" t="n">
        <v>328</v>
      </c>
      <c r="B331" s="8" t="s">
        <v>491</v>
      </c>
      <c r="C331" s="8" t="s">
        <v>492</v>
      </c>
      <c r="D331" s="8" t="s">
        <v>12</v>
      </c>
      <c r="E331" s="8" t="s">
        <v>493</v>
      </c>
      <c r="F331" s="12"/>
      <c r="G331" s="9" t="s">
        <v>438</v>
      </c>
      <c r="H331" s="3" t="n">
        <v>1</v>
      </c>
      <c r="I331" s="1" t="n">
        <v>1</v>
      </c>
      <c r="K331" s="1" t="str">
        <f aca="false">B331&amp;C331</f>
        <v>매곡동매곡동장</v>
      </c>
    </row>
    <row r="332" customFormat="false" ht="20.1" hidden="false" customHeight="true" outlineLevel="0" collapsed="false">
      <c r="A332" s="10" t="n">
        <v>329</v>
      </c>
      <c r="B332" s="13" t="s">
        <v>491</v>
      </c>
      <c r="C332" s="13" t="s">
        <v>439</v>
      </c>
      <c r="D332" s="22" t="s">
        <v>494</v>
      </c>
      <c r="E332" s="22"/>
      <c r="F332" s="12"/>
      <c r="G332" s="9" t="s">
        <v>438</v>
      </c>
      <c r="H332" s="3" t="n">
        <v>2</v>
      </c>
      <c r="K332" s="1" t="str">
        <f aca="false">B332&amp;C332</f>
        <v>매곡동총무담당</v>
      </c>
    </row>
    <row r="333" customFormat="false" ht="20.1" hidden="false" customHeight="true" outlineLevel="0" collapsed="false">
      <c r="A333" s="10" t="n">
        <v>330</v>
      </c>
      <c r="B333" s="13" t="s">
        <v>491</v>
      </c>
      <c r="C333" s="17" t="s">
        <v>473</v>
      </c>
      <c r="D333" s="22"/>
      <c r="E333" s="22"/>
      <c r="F333" s="12"/>
      <c r="G333" s="9" t="s">
        <v>438</v>
      </c>
      <c r="H333" s="3" t="n">
        <v>2</v>
      </c>
      <c r="K333" s="1" t="str">
        <f aca="false">B333&amp;C333</f>
        <v>매곡동맞춤형복지담당</v>
      </c>
    </row>
    <row r="334" customFormat="false" ht="26.25" hidden="false" customHeight="true" outlineLevel="0" collapsed="false">
      <c r="A334" s="10" t="n">
        <v>331</v>
      </c>
      <c r="B334" s="8" t="s">
        <v>495</v>
      </c>
      <c r="C334" s="8" t="s">
        <v>496</v>
      </c>
      <c r="D334" s="8" t="s">
        <v>12</v>
      </c>
      <c r="E334" s="8" t="s">
        <v>497</v>
      </c>
      <c r="F334" s="12"/>
      <c r="G334" s="9" t="s">
        <v>438</v>
      </c>
      <c r="H334" s="3" t="n">
        <v>1</v>
      </c>
      <c r="I334" s="1" t="n">
        <v>1</v>
      </c>
      <c r="K334" s="1" t="str">
        <f aca="false">B334&amp;C334</f>
        <v>삼산동삼산동장</v>
      </c>
    </row>
    <row r="335" customFormat="false" ht="20.1" hidden="false" customHeight="true" outlineLevel="0" collapsed="false">
      <c r="A335" s="10" t="n">
        <v>332</v>
      </c>
      <c r="B335" s="13" t="s">
        <v>495</v>
      </c>
      <c r="C335" s="13" t="s">
        <v>439</v>
      </c>
      <c r="D335" s="22" t="s">
        <v>498</v>
      </c>
      <c r="E335" s="22"/>
      <c r="F335" s="12"/>
      <c r="G335" s="9" t="s">
        <v>438</v>
      </c>
      <c r="H335" s="3" t="n">
        <v>2</v>
      </c>
      <c r="K335" s="1" t="str">
        <f aca="false">B335&amp;C335</f>
        <v>삼산동총무담당</v>
      </c>
    </row>
    <row r="336" customFormat="false" ht="20.1" hidden="false" customHeight="true" outlineLevel="0" collapsed="false">
      <c r="A336" s="10" t="n">
        <v>333</v>
      </c>
      <c r="B336" s="13" t="s">
        <v>495</v>
      </c>
      <c r="C336" s="17" t="s">
        <v>473</v>
      </c>
      <c r="D336" s="22"/>
      <c r="E336" s="22"/>
      <c r="F336" s="12"/>
      <c r="G336" s="9" t="s">
        <v>438</v>
      </c>
      <c r="H336" s="3" t="n">
        <v>2</v>
      </c>
      <c r="K336" s="1" t="str">
        <f aca="false">B336&amp;C336</f>
        <v>삼산동맞춤형복지담당</v>
      </c>
    </row>
    <row r="337" customFormat="false" ht="26.25" hidden="false" customHeight="true" outlineLevel="0" collapsed="false">
      <c r="A337" s="10" t="n">
        <v>334</v>
      </c>
      <c r="B337" s="8" t="s">
        <v>499</v>
      </c>
      <c r="C337" s="8" t="s">
        <v>500</v>
      </c>
      <c r="D337" s="8" t="s">
        <v>12</v>
      </c>
      <c r="E337" s="8" t="s">
        <v>501</v>
      </c>
      <c r="F337" s="12"/>
      <c r="G337" s="9" t="s">
        <v>438</v>
      </c>
      <c r="H337" s="3" t="n">
        <v>1</v>
      </c>
      <c r="I337" s="1" t="n">
        <v>1</v>
      </c>
      <c r="K337" s="1" t="str">
        <f aca="false">B337&amp;C337</f>
        <v>조곡동조곡동장</v>
      </c>
    </row>
    <row r="338" customFormat="false" ht="20.1" hidden="false" customHeight="true" outlineLevel="0" collapsed="false">
      <c r="A338" s="10" t="n">
        <v>335</v>
      </c>
      <c r="B338" s="13" t="s">
        <v>499</v>
      </c>
      <c r="C338" s="13" t="s">
        <v>439</v>
      </c>
      <c r="D338" s="21" t="s">
        <v>502</v>
      </c>
      <c r="E338" s="21"/>
      <c r="F338" s="12"/>
      <c r="G338" s="9" t="s">
        <v>438</v>
      </c>
      <c r="H338" s="3" t="n">
        <v>2</v>
      </c>
      <c r="K338" s="1" t="str">
        <f aca="false">B338&amp;C338</f>
        <v>조곡동총무담당</v>
      </c>
    </row>
    <row r="339" customFormat="false" ht="26.25" hidden="false" customHeight="true" outlineLevel="0" collapsed="false">
      <c r="A339" s="10" t="n">
        <v>336</v>
      </c>
      <c r="B339" s="8" t="s">
        <v>503</v>
      </c>
      <c r="C339" s="11" t="s">
        <v>504</v>
      </c>
      <c r="D339" s="11" t="s">
        <v>454</v>
      </c>
      <c r="E339" s="11" t="s">
        <v>505</v>
      </c>
      <c r="F339" s="12"/>
      <c r="G339" s="9" t="s">
        <v>438</v>
      </c>
      <c r="H339" s="3" t="n">
        <v>1</v>
      </c>
      <c r="I339" s="1" t="n">
        <v>1</v>
      </c>
      <c r="K339" s="1" t="str">
        <f aca="false">B339&amp;C339</f>
        <v>덕연동덕연동장직무대리</v>
      </c>
    </row>
    <row r="340" customFormat="false" ht="20.1" hidden="false" customHeight="true" outlineLevel="0" collapsed="false">
      <c r="A340" s="10" t="n">
        <v>337</v>
      </c>
      <c r="B340" s="13" t="s">
        <v>503</v>
      </c>
      <c r="C340" s="13" t="s">
        <v>439</v>
      </c>
      <c r="D340" s="14" t="s">
        <v>506</v>
      </c>
      <c r="E340" s="14"/>
      <c r="F340" s="12"/>
      <c r="G340" s="9" t="s">
        <v>438</v>
      </c>
      <c r="H340" s="3" t="n">
        <v>2</v>
      </c>
      <c r="K340" s="1" t="str">
        <f aca="false">B340&amp;C340</f>
        <v>덕연동총무담당</v>
      </c>
    </row>
    <row r="341" customFormat="false" ht="20.1" hidden="false" customHeight="true" outlineLevel="0" collapsed="false">
      <c r="A341" s="10" t="n">
        <v>338</v>
      </c>
      <c r="B341" s="13" t="s">
        <v>503</v>
      </c>
      <c r="C341" s="13" t="s">
        <v>441</v>
      </c>
      <c r="D341" s="14"/>
      <c r="E341" s="14"/>
      <c r="F341" s="12"/>
      <c r="G341" s="9" t="s">
        <v>438</v>
      </c>
      <c r="H341" s="3" t="n">
        <v>3</v>
      </c>
      <c r="K341" s="1" t="str">
        <f aca="false">B341&amp;C341</f>
        <v>덕연동주민복지담당</v>
      </c>
    </row>
    <row r="342" customFormat="false" ht="20.1" hidden="false" customHeight="true" outlineLevel="0" collapsed="false">
      <c r="A342" s="10" t="n">
        <v>339</v>
      </c>
      <c r="B342" s="13" t="s">
        <v>503</v>
      </c>
      <c r="C342" s="17" t="s">
        <v>473</v>
      </c>
      <c r="D342" s="14"/>
      <c r="E342" s="14"/>
      <c r="F342" s="12"/>
      <c r="G342" s="9" t="s">
        <v>438</v>
      </c>
      <c r="H342" s="3" t="n">
        <v>3</v>
      </c>
      <c r="K342" s="1" t="str">
        <f aca="false">B342&amp;C342</f>
        <v>덕연동맞춤형복지담당</v>
      </c>
    </row>
    <row r="343" customFormat="false" ht="26.25" hidden="false" customHeight="true" outlineLevel="0" collapsed="false">
      <c r="A343" s="10" t="n">
        <v>340</v>
      </c>
      <c r="B343" s="8" t="s">
        <v>507</v>
      </c>
      <c r="C343" s="11" t="s">
        <v>508</v>
      </c>
      <c r="D343" s="11" t="s">
        <v>454</v>
      </c>
      <c r="E343" s="11" t="s">
        <v>509</v>
      </c>
      <c r="F343" s="12"/>
      <c r="G343" s="9" t="s">
        <v>438</v>
      </c>
      <c r="H343" s="3" t="n">
        <v>1</v>
      </c>
      <c r="I343" s="1" t="n">
        <v>1</v>
      </c>
      <c r="K343" s="1" t="str">
        <f aca="false">B343&amp;C343</f>
        <v>풍덕동풍덕동장직무대리</v>
      </c>
    </row>
    <row r="344" customFormat="false" ht="20.1" hidden="false" customHeight="true" outlineLevel="0" collapsed="false">
      <c r="A344" s="10" t="n">
        <v>341</v>
      </c>
      <c r="B344" s="13" t="s">
        <v>507</v>
      </c>
      <c r="C344" s="13" t="s">
        <v>439</v>
      </c>
      <c r="D344" s="22" t="s">
        <v>510</v>
      </c>
      <c r="E344" s="22"/>
      <c r="F344" s="12"/>
      <c r="G344" s="9" t="s">
        <v>438</v>
      </c>
      <c r="H344" s="3" t="n">
        <v>2</v>
      </c>
      <c r="K344" s="1" t="str">
        <f aca="false">B344&amp;C344</f>
        <v>풍덕동총무담당</v>
      </c>
    </row>
    <row r="345" customFormat="false" ht="20.1" hidden="false" customHeight="true" outlineLevel="0" collapsed="false">
      <c r="A345" s="10" t="n">
        <v>342</v>
      </c>
      <c r="B345" s="13" t="s">
        <v>507</v>
      </c>
      <c r="C345" s="17" t="s">
        <v>473</v>
      </c>
      <c r="D345" s="22"/>
      <c r="E345" s="22"/>
      <c r="F345" s="12"/>
      <c r="G345" s="9" t="s">
        <v>438</v>
      </c>
      <c r="H345" s="3" t="n">
        <v>2</v>
      </c>
      <c r="K345" s="1" t="str">
        <f aca="false">B345&amp;C345</f>
        <v>풍덕동맞춤형복지담당</v>
      </c>
    </row>
    <row r="346" customFormat="false" ht="26.25" hidden="false" customHeight="true" outlineLevel="0" collapsed="false">
      <c r="A346" s="10" t="n">
        <v>343</v>
      </c>
      <c r="B346" s="8" t="s">
        <v>511</v>
      </c>
      <c r="C346" s="8" t="s">
        <v>512</v>
      </c>
      <c r="D346" s="11" t="s">
        <v>12</v>
      </c>
      <c r="E346" s="11" t="s">
        <v>513</v>
      </c>
      <c r="F346" s="12"/>
      <c r="G346" s="9" t="s">
        <v>438</v>
      </c>
      <c r="H346" s="3" t="n">
        <v>1</v>
      </c>
      <c r="I346" s="1" t="n">
        <v>1</v>
      </c>
      <c r="K346" s="1" t="str">
        <f aca="false">B346&amp;C346</f>
        <v>남제동남제동장</v>
      </c>
    </row>
    <row r="347" customFormat="false" ht="20.1" hidden="false" customHeight="true" outlineLevel="0" collapsed="false">
      <c r="A347" s="10" t="n">
        <v>344</v>
      </c>
      <c r="B347" s="13" t="s">
        <v>511</v>
      </c>
      <c r="C347" s="13" t="s">
        <v>439</v>
      </c>
      <c r="D347" s="21" t="s">
        <v>514</v>
      </c>
      <c r="E347" s="21"/>
      <c r="F347" s="12"/>
      <c r="G347" s="9" t="s">
        <v>438</v>
      </c>
      <c r="H347" s="3" t="n">
        <v>2</v>
      </c>
      <c r="K347" s="1" t="str">
        <f aca="false">B347&amp;C347</f>
        <v>남제동총무담당</v>
      </c>
    </row>
    <row r="348" customFormat="false" ht="26.25" hidden="false" customHeight="true" outlineLevel="0" collapsed="false">
      <c r="A348" s="10" t="n">
        <v>345</v>
      </c>
      <c r="B348" s="8" t="s">
        <v>515</v>
      </c>
      <c r="C348" s="8" t="s">
        <v>516</v>
      </c>
      <c r="D348" s="23" t="s">
        <v>12</v>
      </c>
      <c r="E348" s="23" t="s">
        <v>517</v>
      </c>
      <c r="F348" s="12"/>
      <c r="G348" s="9" t="s">
        <v>438</v>
      </c>
      <c r="H348" s="3" t="n">
        <v>1</v>
      </c>
      <c r="I348" s="1" t="n">
        <v>1</v>
      </c>
      <c r="K348" s="1" t="str">
        <f aca="false">B348&amp;C348</f>
        <v>저전동저전동장</v>
      </c>
    </row>
    <row r="349" customFormat="false" ht="20.1" hidden="false" customHeight="true" outlineLevel="0" collapsed="false">
      <c r="A349" s="10" t="n">
        <v>346</v>
      </c>
      <c r="B349" s="13" t="s">
        <v>515</v>
      </c>
      <c r="C349" s="13" t="s">
        <v>439</v>
      </c>
      <c r="D349" s="21" t="s">
        <v>518</v>
      </c>
      <c r="E349" s="21"/>
      <c r="F349" s="12"/>
      <c r="G349" s="9" t="s">
        <v>438</v>
      </c>
      <c r="H349" s="3" t="n">
        <v>2</v>
      </c>
      <c r="K349" s="1" t="str">
        <f aca="false">B349&amp;C349</f>
        <v>저전동총무담당</v>
      </c>
    </row>
    <row r="350" customFormat="false" ht="26.25" hidden="false" customHeight="true" outlineLevel="0" collapsed="false">
      <c r="A350" s="10" t="n">
        <v>347</v>
      </c>
      <c r="B350" s="8" t="s">
        <v>519</v>
      </c>
      <c r="C350" s="8" t="s">
        <v>520</v>
      </c>
      <c r="D350" s="18" t="s">
        <v>12</v>
      </c>
      <c r="E350" s="18" t="s">
        <v>521</v>
      </c>
      <c r="F350" s="12"/>
      <c r="G350" s="9" t="s">
        <v>438</v>
      </c>
      <c r="H350" s="3" t="n">
        <v>1</v>
      </c>
      <c r="I350" s="1" t="n">
        <v>1</v>
      </c>
      <c r="K350" s="1" t="str">
        <f aca="false">B350&amp;C350</f>
        <v>장천동장천동장</v>
      </c>
    </row>
    <row r="351" customFormat="false" ht="20.1" hidden="false" customHeight="true" outlineLevel="0" collapsed="false">
      <c r="A351" s="10" t="n">
        <v>348</v>
      </c>
      <c r="B351" s="13" t="s">
        <v>519</v>
      </c>
      <c r="C351" s="13" t="s">
        <v>439</v>
      </c>
      <c r="D351" s="21" t="s">
        <v>522</v>
      </c>
      <c r="E351" s="21"/>
      <c r="F351" s="12"/>
      <c r="G351" s="9" t="s">
        <v>438</v>
      </c>
      <c r="H351" s="3" t="n">
        <v>2</v>
      </c>
      <c r="K351" s="1" t="str">
        <f aca="false">B351&amp;C351</f>
        <v>장천동총무담당</v>
      </c>
    </row>
    <row r="352" customFormat="false" ht="26.25" hidden="false" customHeight="true" outlineLevel="0" collapsed="false">
      <c r="A352" s="10" t="n">
        <v>349</v>
      </c>
      <c r="B352" s="8" t="s">
        <v>523</v>
      </c>
      <c r="C352" s="8" t="s">
        <v>524</v>
      </c>
      <c r="D352" s="8" t="s">
        <v>525</v>
      </c>
      <c r="E352" s="8" t="s">
        <v>526</v>
      </c>
      <c r="F352" s="12"/>
      <c r="G352" s="9" t="s">
        <v>438</v>
      </c>
      <c r="H352" s="3" t="n">
        <v>1</v>
      </c>
      <c r="I352" s="1" t="n">
        <v>1</v>
      </c>
      <c r="K352" s="1" t="str">
        <f aca="false">B352&amp;C352</f>
        <v>중앙동중앙동장</v>
      </c>
    </row>
    <row r="353" customFormat="false" ht="20.1" hidden="false" customHeight="true" outlineLevel="0" collapsed="false">
      <c r="A353" s="10" t="n">
        <v>350</v>
      </c>
      <c r="B353" s="13" t="s">
        <v>523</v>
      </c>
      <c r="C353" s="13" t="s">
        <v>439</v>
      </c>
      <c r="D353" s="21" t="s">
        <v>527</v>
      </c>
      <c r="E353" s="21"/>
      <c r="F353" s="12"/>
      <c r="G353" s="9" t="s">
        <v>438</v>
      </c>
      <c r="H353" s="3" t="n">
        <v>2</v>
      </c>
      <c r="K353" s="1" t="str">
        <f aca="false">B353&amp;C353</f>
        <v>중앙동총무담당</v>
      </c>
    </row>
    <row r="354" customFormat="false" ht="26.25" hidden="false" customHeight="true" outlineLevel="0" collapsed="false">
      <c r="A354" s="10" t="n">
        <v>351</v>
      </c>
      <c r="B354" s="8" t="s">
        <v>528</v>
      </c>
      <c r="C354" s="8" t="s">
        <v>529</v>
      </c>
      <c r="D354" s="8" t="s">
        <v>12</v>
      </c>
      <c r="E354" s="8" t="s">
        <v>530</v>
      </c>
      <c r="F354" s="12"/>
      <c r="G354" s="9" t="s">
        <v>438</v>
      </c>
      <c r="H354" s="3" t="n">
        <v>1</v>
      </c>
      <c r="I354" s="1" t="n">
        <v>1</v>
      </c>
      <c r="K354" s="1" t="str">
        <f aca="false">B354&amp;C354</f>
        <v>도사동도사동장</v>
      </c>
    </row>
    <row r="355" customFormat="false" ht="20.1" hidden="false" customHeight="true" outlineLevel="0" collapsed="false">
      <c r="A355" s="10" t="n">
        <v>352</v>
      </c>
      <c r="B355" s="13" t="s">
        <v>528</v>
      </c>
      <c r="C355" s="13" t="s">
        <v>439</v>
      </c>
      <c r="D355" s="21" t="s">
        <v>531</v>
      </c>
      <c r="E355" s="21"/>
      <c r="F355" s="12"/>
      <c r="G355" s="9" t="s">
        <v>438</v>
      </c>
      <c r="H355" s="3" t="n">
        <v>2</v>
      </c>
      <c r="K355" s="1" t="str">
        <f aca="false">B355&amp;C355</f>
        <v>도사동총무담당</v>
      </c>
    </row>
    <row r="356" customFormat="false" ht="20.1" hidden="false" customHeight="true" outlineLevel="0" collapsed="false">
      <c r="A356" s="10" t="n">
        <v>353</v>
      </c>
      <c r="B356" s="13" t="s">
        <v>528</v>
      </c>
      <c r="C356" s="13" t="s">
        <v>442</v>
      </c>
      <c r="D356" s="21"/>
      <c r="E356" s="21"/>
      <c r="F356" s="12"/>
      <c r="G356" s="9" t="s">
        <v>438</v>
      </c>
      <c r="H356" s="3" t="n">
        <v>3</v>
      </c>
      <c r="K356" s="1" t="str">
        <f aca="false">B356&amp;C356</f>
        <v>도사동산업담당</v>
      </c>
    </row>
    <row r="357" customFormat="false" ht="26.25" hidden="false" customHeight="true" outlineLevel="0" collapsed="false">
      <c r="A357" s="10" t="n">
        <v>354</v>
      </c>
      <c r="B357" s="8" t="s">
        <v>532</v>
      </c>
      <c r="C357" s="8" t="s">
        <v>533</v>
      </c>
      <c r="D357" s="8" t="s">
        <v>12</v>
      </c>
      <c r="E357" s="8" t="s">
        <v>534</v>
      </c>
      <c r="F357" s="12"/>
      <c r="G357" s="9" t="s">
        <v>438</v>
      </c>
      <c r="H357" s="3" t="n">
        <v>1</v>
      </c>
      <c r="I357" s="1" t="n">
        <v>1</v>
      </c>
      <c r="K357" s="1" t="str">
        <f aca="false">B357&amp;C357</f>
        <v>왕조1동왕조1동장</v>
      </c>
    </row>
    <row r="358" customFormat="false" ht="20.1" hidden="false" customHeight="true" outlineLevel="0" collapsed="false">
      <c r="A358" s="10" t="n">
        <v>355</v>
      </c>
      <c r="B358" s="13" t="s">
        <v>535</v>
      </c>
      <c r="C358" s="13" t="s">
        <v>439</v>
      </c>
      <c r="D358" s="14" t="s">
        <v>536</v>
      </c>
      <c r="E358" s="14"/>
      <c r="F358" s="12"/>
      <c r="G358" s="9" t="s">
        <v>438</v>
      </c>
      <c r="H358" s="3" t="n">
        <v>2</v>
      </c>
      <c r="K358" s="1" t="str">
        <f aca="false">B358&amp;C358</f>
        <v>왕조1동총무담당</v>
      </c>
    </row>
    <row r="359" customFormat="false" ht="20.1" hidden="false" customHeight="true" outlineLevel="0" collapsed="false">
      <c r="A359" s="10" t="n">
        <v>356</v>
      </c>
      <c r="B359" s="13" t="s">
        <v>535</v>
      </c>
      <c r="C359" s="13" t="s">
        <v>441</v>
      </c>
      <c r="D359" s="14"/>
      <c r="E359" s="14"/>
      <c r="F359" s="12"/>
      <c r="G359" s="9" t="s">
        <v>438</v>
      </c>
      <c r="H359" s="3" t="n">
        <v>3</v>
      </c>
      <c r="K359" s="1" t="str">
        <f aca="false">B359&amp;C359</f>
        <v>왕조1동주민복지담당</v>
      </c>
    </row>
    <row r="360" customFormat="false" ht="20.1" hidden="false" customHeight="true" outlineLevel="0" collapsed="false">
      <c r="A360" s="10" t="n">
        <v>357</v>
      </c>
      <c r="B360" s="13" t="s">
        <v>535</v>
      </c>
      <c r="C360" s="17" t="s">
        <v>473</v>
      </c>
      <c r="D360" s="14"/>
      <c r="E360" s="14"/>
      <c r="F360" s="12"/>
      <c r="G360" s="9" t="s">
        <v>438</v>
      </c>
      <c r="H360" s="3" t="n">
        <v>3</v>
      </c>
      <c r="K360" s="1" t="str">
        <f aca="false">B360&amp;C360</f>
        <v>왕조1동맞춤형복지담당</v>
      </c>
    </row>
    <row r="361" customFormat="false" ht="26.25" hidden="false" customHeight="true" outlineLevel="0" collapsed="false">
      <c r="A361" s="10" t="n">
        <v>358</v>
      </c>
      <c r="B361" s="8" t="s">
        <v>537</v>
      </c>
      <c r="C361" s="8" t="s">
        <v>538</v>
      </c>
      <c r="D361" s="11" t="s">
        <v>525</v>
      </c>
      <c r="E361" s="11" t="s">
        <v>539</v>
      </c>
      <c r="F361" s="12"/>
      <c r="G361" s="9" t="s">
        <v>438</v>
      </c>
      <c r="H361" s="3" t="n">
        <v>1</v>
      </c>
      <c r="I361" s="1" t="n">
        <v>1</v>
      </c>
      <c r="K361" s="1" t="str">
        <f aca="false">B361&amp;C361</f>
        <v>왕조2동왕조2동장</v>
      </c>
    </row>
    <row r="362" customFormat="false" ht="20.1" hidden="false" customHeight="true" outlineLevel="0" collapsed="false">
      <c r="A362" s="10" t="n">
        <v>359</v>
      </c>
      <c r="B362" s="13" t="s">
        <v>540</v>
      </c>
      <c r="C362" s="13" t="s">
        <v>439</v>
      </c>
      <c r="D362" s="21" t="s">
        <v>541</v>
      </c>
      <c r="E362" s="21"/>
      <c r="F362" s="12"/>
      <c r="G362" s="9" t="s">
        <v>438</v>
      </c>
      <c r="H362" s="3" t="n">
        <v>2</v>
      </c>
      <c r="K362" s="1" t="str">
        <f aca="false">B362&amp;C362</f>
        <v>왕조2동총무담당</v>
      </c>
    </row>
    <row r="363" customFormat="false" ht="16.5" hidden="false" customHeight="false" outlineLevel="0" collapsed="false">
      <c r="G363" s="24"/>
      <c r="I363" s="24"/>
    </row>
  </sheetData>
  <mergeCells count="77">
    <mergeCell ref="A1:F1"/>
    <mergeCell ref="A2:A3"/>
    <mergeCell ref="B2:B3"/>
    <mergeCell ref="C2:C3"/>
    <mergeCell ref="D2:E2"/>
    <mergeCell ref="F2:F3"/>
    <mergeCell ref="D5:E9"/>
    <mergeCell ref="D11:E13"/>
    <mergeCell ref="D15:E20"/>
    <mergeCell ref="D22:E25"/>
    <mergeCell ref="D27:E35"/>
    <mergeCell ref="D37:E40"/>
    <mergeCell ref="D42:E47"/>
    <mergeCell ref="D49:E54"/>
    <mergeCell ref="D56:E60"/>
    <mergeCell ref="D62:E67"/>
    <mergeCell ref="D69:E71"/>
    <mergeCell ref="D73:E78"/>
    <mergeCell ref="D80:E82"/>
    <mergeCell ref="D84:E88"/>
    <mergeCell ref="D90:E93"/>
    <mergeCell ref="D95:E102"/>
    <mergeCell ref="D104:E108"/>
    <mergeCell ref="D110:E115"/>
    <mergeCell ref="D117:E120"/>
    <mergeCell ref="D122:E126"/>
    <mergeCell ref="D128:E131"/>
    <mergeCell ref="D133:E136"/>
    <mergeCell ref="D138:E142"/>
    <mergeCell ref="D144:E147"/>
    <mergeCell ref="D149:E153"/>
    <mergeCell ref="D157:E160"/>
    <mergeCell ref="D162:E167"/>
    <mergeCell ref="D169:E173"/>
    <mergeCell ref="D175:E180"/>
    <mergeCell ref="D182:E186"/>
    <mergeCell ref="D188:E192"/>
    <mergeCell ref="D194:E197"/>
    <mergeCell ref="D199:E203"/>
    <mergeCell ref="D205:E208"/>
    <mergeCell ref="D210:E215"/>
    <mergeCell ref="D217:E220"/>
    <mergeCell ref="D222:E228"/>
    <mergeCell ref="D230:E233"/>
    <mergeCell ref="D235:E237"/>
    <mergeCell ref="D239:E247"/>
    <mergeCell ref="D249:E252"/>
    <mergeCell ref="D254:E258"/>
    <mergeCell ref="D260:E264"/>
    <mergeCell ref="D266:E268"/>
    <mergeCell ref="D270:E271"/>
    <mergeCell ref="D273:E274"/>
    <mergeCell ref="D276:E278"/>
    <mergeCell ref="D280:E283"/>
    <mergeCell ref="D285:E288"/>
    <mergeCell ref="D290:E291"/>
    <mergeCell ref="D293:E294"/>
    <mergeCell ref="D296:E298"/>
    <mergeCell ref="D300:E303"/>
    <mergeCell ref="D305:E307"/>
    <mergeCell ref="D309:E314"/>
    <mergeCell ref="D316:E319"/>
    <mergeCell ref="D321:E323"/>
    <mergeCell ref="D325:E327"/>
    <mergeCell ref="D329:E330"/>
    <mergeCell ref="D332:E333"/>
    <mergeCell ref="D335:E336"/>
    <mergeCell ref="D338:E338"/>
    <mergeCell ref="D340:E342"/>
    <mergeCell ref="D344:E345"/>
    <mergeCell ref="D347:E347"/>
    <mergeCell ref="D349:E349"/>
    <mergeCell ref="D351:E351"/>
    <mergeCell ref="D353:E353"/>
    <mergeCell ref="D355:E356"/>
    <mergeCell ref="D358:E360"/>
    <mergeCell ref="D362:E362"/>
  </mergeCells>
  <printOptions headings="false" gridLines="false" gridLinesSet="true" horizontalCentered="true" verticalCentered="false"/>
  <pageMargins left="0.472222222222222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9.99"/>
    <col collapsed="false" customWidth="true" hidden="false" outlineLevel="0" max="3" min="3" style="16" width="16.25"/>
    <col collapsed="false" customWidth="true" hidden="false" outlineLevel="0" max="4" min="4" style="16" width="25.75"/>
    <col collapsed="false" customWidth="true" hidden="false" outlineLevel="0" max="5" min="5" style="16" width="28.86"/>
    <col collapsed="false" customWidth="true" hidden="false" outlineLevel="0" max="6" min="6" style="16" width="12.36"/>
    <col collapsed="false" customWidth="true" hidden="false" outlineLevel="0" max="7" min="7" style="25" width="14.62"/>
    <col collapsed="false" customWidth="false" hidden="true" outlineLevel="0" max="8" min="8" style="1" width="8.97"/>
    <col collapsed="false" customWidth="true" hidden="true" outlineLevel="0" max="9" min="9" style="3" width="7.62"/>
    <col collapsed="false" customWidth="true" hidden="true" outlineLevel="0" max="10" min="10" style="1" width="17.12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6" t="s">
        <v>542</v>
      </c>
      <c r="B1" s="26"/>
      <c r="C1" s="26"/>
      <c r="D1" s="26"/>
      <c r="E1" s="26"/>
      <c r="F1" s="26"/>
      <c r="G1" s="26"/>
    </row>
    <row r="2" customFormat="false" ht="12.75" hidden="false" customHeight="true" outlineLevel="0" collapsed="false">
      <c r="A2" s="27" t="s">
        <v>543</v>
      </c>
      <c r="B2" s="27"/>
      <c r="C2" s="27"/>
      <c r="D2" s="27"/>
      <c r="E2" s="27"/>
      <c r="F2" s="27"/>
      <c r="G2" s="27"/>
    </row>
    <row r="3" customFormat="false" ht="26.1" hidden="false" customHeight="true" outlineLevel="0" collapsed="false">
      <c r="A3" s="28" t="s">
        <v>1</v>
      </c>
      <c r="B3" s="29" t="s">
        <v>544</v>
      </c>
      <c r="C3" s="29" t="s">
        <v>545</v>
      </c>
      <c r="D3" s="30" t="s">
        <v>3</v>
      </c>
      <c r="E3" s="30" t="s">
        <v>6</v>
      </c>
      <c r="F3" s="30" t="s">
        <v>7</v>
      </c>
      <c r="G3" s="31" t="s">
        <v>546</v>
      </c>
      <c r="H3" s="32" t="s">
        <v>8</v>
      </c>
      <c r="I3" s="33"/>
      <c r="J3" s="34" t="s">
        <v>9</v>
      </c>
    </row>
    <row r="4" customFormat="false" ht="27" hidden="false" customHeight="true" outlineLevel="0" collapsed="false">
      <c r="A4" s="35" t="n">
        <v>1</v>
      </c>
      <c r="B4" s="36" t="s">
        <v>547</v>
      </c>
      <c r="C4" s="37" t="s">
        <v>548</v>
      </c>
      <c r="D4" s="38" t="s">
        <v>549</v>
      </c>
      <c r="E4" s="39" t="s">
        <v>12</v>
      </c>
      <c r="F4" s="38" t="s">
        <v>13</v>
      </c>
      <c r="G4" s="40"/>
      <c r="H4" s="32" t="s">
        <v>14</v>
      </c>
      <c r="I4" s="33" t="n">
        <v>1</v>
      </c>
      <c r="J4" s="41" t="n">
        <v>1</v>
      </c>
    </row>
    <row r="5" customFormat="false" ht="27" hidden="false" customHeight="true" outlineLevel="0" collapsed="false">
      <c r="A5" s="35" t="n">
        <v>2</v>
      </c>
      <c r="B5" s="36"/>
      <c r="C5" s="37"/>
      <c r="D5" s="42" t="s">
        <v>550</v>
      </c>
      <c r="E5" s="43" t="s">
        <v>551</v>
      </c>
      <c r="F5" s="42" t="s">
        <v>552</v>
      </c>
      <c r="G5" s="40"/>
      <c r="H5" s="32" t="s">
        <v>14</v>
      </c>
      <c r="I5" s="33" t="n">
        <v>2</v>
      </c>
      <c r="J5" s="41"/>
    </row>
    <row r="6" customFormat="false" ht="27" hidden="false" customHeight="true" outlineLevel="0" collapsed="false">
      <c r="A6" s="35" t="n">
        <v>3</v>
      </c>
      <c r="B6" s="36"/>
      <c r="C6" s="37"/>
      <c r="D6" s="42" t="s">
        <v>553</v>
      </c>
      <c r="E6" s="43" t="s">
        <v>454</v>
      </c>
      <c r="F6" s="42" t="s">
        <v>554</v>
      </c>
      <c r="G6" s="40"/>
      <c r="H6" s="32" t="s">
        <v>14</v>
      </c>
      <c r="I6" s="33" t="n">
        <v>3</v>
      </c>
      <c r="J6" s="41"/>
    </row>
    <row r="7" s="1" customFormat="true" ht="27" hidden="false" customHeight="true" outlineLevel="0" collapsed="false">
      <c r="A7" s="35" t="n">
        <v>4</v>
      </c>
      <c r="B7" s="36"/>
      <c r="C7" s="37"/>
      <c r="D7" s="42" t="s">
        <v>555</v>
      </c>
      <c r="E7" s="43" t="s">
        <v>454</v>
      </c>
      <c r="F7" s="42" t="s">
        <v>556</v>
      </c>
      <c r="G7" s="40"/>
      <c r="H7" s="32"/>
      <c r="I7" s="33"/>
      <c r="J7" s="41"/>
    </row>
    <row r="8" customFormat="false" ht="27" hidden="false" customHeight="true" outlineLevel="0" collapsed="false">
      <c r="A8" s="35" t="n">
        <v>5</v>
      </c>
      <c r="B8" s="36"/>
      <c r="C8" s="37"/>
      <c r="D8" s="42" t="s">
        <v>557</v>
      </c>
      <c r="E8" s="43" t="s">
        <v>454</v>
      </c>
      <c r="F8" s="42" t="s">
        <v>558</v>
      </c>
      <c r="G8" s="40"/>
      <c r="H8" s="32" t="s">
        <v>14</v>
      </c>
      <c r="I8" s="33" t="n">
        <v>5</v>
      </c>
      <c r="J8" s="41"/>
    </row>
    <row r="9" customFormat="false" ht="27" hidden="false" customHeight="true" outlineLevel="0" collapsed="false">
      <c r="A9" s="35" t="n">
        <v>6</v>
      </c>
      <c r="B9" s="36"/>
      <c r="C9" s="37"/>
      <c r="D9" s="42" t="s">
        <v>559</v>
      </c>
      <c r="E9" s="43" t="s">
        <v>454</v>
      </c>
      <c r="F9" s="42" t="s">
        <v>560</v>
      </c>
      <c r="G9" s="40"/>
      <c r="H9" s="32" t="s">
        <v>14</v>
      </c>
      <c r="I9" s="33" t="n">
        <v>6</v>
      </c>
      <c r="J9" s="41"/>
    </row>
    <row r="10" customFormat="false" ht="27" hidden="false" customHeight="true" outlineLevel="0" collapsed="false">
      <c r="A10" s="35" t="n">
        <v>7</v>
      </c>
      <c r="B10" s="36"/>
      <c r="C10" s="37"/>
      <c r="D10" s="42" t="s">
        <v>561</v>
      </c>
      <c r="E10" s="43" t="s">
        <v>562</v>
      </c>
      <c r="F10" s="42" t="s">
        <v>563</v>
      </c>
      <c r="G10" s="40"/>
      <c r="H10" s="32"/>
      <c r="I10" s="33"/>
      <c r="J10" s="41"/>
    </row>
    <row r="11" customFormat="false" ht="27" hidden="false" customHeight="true" outlineLevel="0" collapsed="false">
      <c r="A11" s="35" t="n">
        <v>8</v>
      </c>
      <c r="B11" s="36"/>
      <c r="C11" s="37" t="s">
        <v>564</v>
      </c>
      <c r="D11" s="38" t="s">
        <v>565</v>
      </c>
      <c r="E11" s="39" t="s">
        <v>12</v>
      </c>
      <c r="F11" s="38" t="s">
        <v>90</v>
      </c>
      <c r="G11" s="40"/>
      <c r="H11" s="32" t="s">
        <v>14</v>
      </c>
      <c r="I11" s="33" t="n">
        <v>1</v>
      </c>
      <c r="J11" s="41" t="n">
        <v>1</v>
      </c>
    </row>
    <row r="12" customFormat="false" ht="27" hidden="false" customHeight="true" outlineLevel="0" collapsed="false">
      <c r="A12" s="35" t="n">
        <v>9</v>
      </c>
      <c r="B12" s="36"/>
      <c r="C12" s="37"/>
      <c r="D12" s="42" t="s">
        <v>566</v>
      </c>
      <c r="E12" s="43" t="s">
        <v>454</v>
      </c>
      <c r="F12" s="42" t="s">
        <v>567</v>
      </c>
      <c r="G12" s="40"/>
      <c r="H12" s="32" t="s">
        <v>14</v>
      </c>
      <c r="I12" s="33" t="n">
        <v>2</v>
      </c>
      <c r="J12" s="41"/>
    </row>
    <row r="13" customFormat="false" ht="27" hidden="false" customHeight="true" outlineLevel="0" collapsed="false">
      <c r="A13" s="35" t="n">
        <v>10</v>
      </c>
      <c r="B13" s="36"/>
      <c r="C13" s="37"/>
      <c r="D13" s="42" t="s">
        <v>568</v>
      </c>
      <c r="E13" s="43" t="s">
        <v>454</v>
      </c>
      <c r="F13" s="42" t="s">
        <v>526</v>
      </c>
      <c r="G13" s="40"/>
      <c r="H13" s="32" t="s">
        <v>14</v>
      </c>
      <c r="I13" s="33" t="n">
        <v>3</v>
      </c>
      <c r="J13" s="41"/>
    </row>
    <row r="14" s="1" customFormat="true" ht="27" hidden="false" customHeight="true" outlineLevel="0" collapsed="false">
      <c r="A14" s="35" t="n">
        <v>11</v>
      </c>
      <c r="B14" s="36"/>
      <c r="C14" s="37"/>
      <c r="D14" s="42" t="s">
        <v>569</v>
      </c>
      <c r="E14" s="43" t="s">
        <v>570</v>
      </c>
      <c r="F14" s="42" t="s">
        <v>571</v>
      </c>
      <c r="G14" s="40"/>
      <c r="H14" s="32"/>
      <c r="I14" s="33"/>
      <c r="J14" s="41"/>
    </row>
    <row r="15" customFormat="false" ht="27" hidden="false" customHeight="true" outlineLevel="0" collapsed="false">
      <c r="A15" s="35" t="n">
        <v>12</v>
      </c>
      <c r="B15" s="36"/>
      <c r="C15" s="37"/>
      <c r="D15" s="42" t="s">
        <v>572</v>
      </c>
      <c r="E15" s="43" t="s">
        <v>551</v>
      </c>
      <c r="F15" s="42" t="s">
        <v>573</v>
      </c>
      <c r="G15" s="40"/>
      <c r="H15" s="32" t="s">
        <v>14</v>
      </c>
      <c r="I15" s="33" t="n">
        <v>4</v>
      </c>
      <c r="J15" s="41"/>
    </row>
    <row r="16" customFormat="false" ht="27" hidden="false" customHeight="true" outlineLevel="0" collapsed="false">
      <c r="A16" s="35" t="n">
        <v>13</v>
      </c>
      <c r="B16" s="36"/>
      <c r="C16" s="37" t="s">
        <v>574</v>
      </c>
      <c r="D16" s="38" t="s">
        <v>575</v>
      </c>
      <c r="E16" s="39" t="s">
        <v>12</v>
      </c>
      <c r="F16" s="38" t="s">
        <v>493</v>
      </c>
      <c r="G16" s="40"/>
      <c r="H16" s="32" t="s">
        <v>14</v>
      </c>
      <c r="I16" s="33" t="n">
        <v>2</v>
      </c>
      <c r="J16" s="41" t="n">
        <v>1</v>
      </c>
    </row>
    <row r="17" customFormat="false" ht="27" hidden="false" customHeight="true" outlineLevel="0" collapsed="false">
      <c r="A17" s="35" t="n">
        <v>14</v>
      </c>
      <c r="B17" s="36"/>
      <c r="C17" s="37"/>
      <c r="D17" s="42" t="s">
        <v>576</v>
      </c>
      <c r="E17" s="43" t="s">
        <v>454</v>
      </c>
      <c r="F17" s="42" t="s">
        <v>577</v>
      </c>
      <c r="G17" s="40"/>
      <c r="H17" s="32" t="s">
        <v>14</v>
      </c>
      <c r="I17" s="33" t="n">
        <v>4</v>
      </c>
      <c r="J17" s="41"/>
    </row>
    <row r="18" customFormat="false" ht="27" hidden="false" customHeight="true" outlineLevel="0" collapsed="false">
      <c r="A18" s="35" t="n">
        <v>15</v>
      </c>
      <c r="B18" s="36"/>
      <c r="C18" s="37"/>
      <c r="D18" s="42" t="s">
        <v>578</v>
      </c>
      <c r="E18" s="43" t="s">
        <v>454</v>
      </c>
      <c r="F18" s="42" t="s">
        <v>579</v>
      </c>
      <c r="G18" s="40"/>
      <c r="H18" s="32" t="s">
        <v>14</v>
      </c>
      <c r="I18" s="33" t="n">
        <v>5</v>
      </c>
      <c r="J18" s="41"/>
    </row>
    <row r="19" customFormat="false" ht="27" hidden="false" customHeight="true" outlineLevel="0" collapsed="false">
      <c r="A19" s="35" t="n">
        <v>16</v>
      </c>
      <c r="B19" s="36"/>
      <c r="C19" s="37"/>
      <c r="D19" s="42" t="s">
        <v>580</v>
      </c>
      <c r="E19" s="43" t="s">
        <v>454</v>
      </c>
      <c r="F19" s="42" t="s">
        <v>581</v>
      </c>
      <c r="G19" s="40"/>
      <c r="H19" s="32" t="s">
        <v>14</v>
      </c>
      <c r="I19" s="33" t="n">
        <v>6</v>
      </c>
      <c r="J19" s="41"/>
    </row>
    <row r="20" customFormat="false" ht="27" hidden="false" customHeight="true" outlineLevel="0" collapsed="false">
      <c r="A20" s="35" t="n">
        <v>17</v>
      </c>
      <c r="B20" s="44" t="s">
        <v>582</v>
      </c>
      <c r="C20" s="37" t="s">
        <v>28</v>
      </c>
      <c r="D20" s="38" t="s">
        <v>29</v>
      </c>
      <c r="E20" s="39" t="s">
        <v>12</v>
      </c>
      <c r="F20" s="38" t="s">
        <v>467</v>
      </c>
      <c r="G20" s="40"/>
      <c r="H20" s="32" t="s">
        <v>14</v>
      </c>
      <c r="I20" s="33" t="n">
        <v>1</v>
      </c>
      <c r="J20" s="41" t="n">
        <v>1</v>
      </c>
    </row>
    <row r="21" customFormat="false" ht="27" hidden="false" customHeight="true" outlineLevel="0" collapsed="false">
      <c r="A21" s="35" t="n">
        <v>18</v>
      </c>
      <c r="B21" s="44"/>
      <c r="C21" s="37"/>
      <c r="D21" s="42" t="s">
        <v>583</v>
      </c>
      <c r="E21" s="43" t="s">
        <v>454</v>
      </c>
      <c r="F21" s="42" t="s">
        <v>584</v>
      </c>
      <c r="G21" s="40"/>
      <c r="H21" s="32" t="s">
        <v>14</v>
      </c>
      <c r="I21" s="33" t="n">
        <v>2</v>
      </c>
      <c r="J21" s="41"/>
    </row>
    <row r="22" customFormat="false" ht="27" hidden="false" customHeight="true" outlineLevel="0" collapsed="false">
      <c r="A22" s="35" t="n">
        <v>19</v>
      </c>
      <c r="B22" s="44"/>
      <c r="C22" s="37"/>
      <c r="D22" s="42" t="s">
        <v>585</v>
      </c>
      <c r="E22" s="43" t="s">
        <v>454</v>
      </c>
      <c r="F22" s="42" t="s">
        <v>586</v>
      </c>
      <c r="G22" s="40"/>
      <c r="H22" s="32" t="s">
        <v>14</v>
      </c>
      <c r="I22" s="33" t="n">
        <v>3</v>
      </c>
      <c r="J22" s="41"/>
    </row>
    <row r="23" customFormat="false" ht="27" hidden="false" customHeight="true" outlineLevel="0" collapsed="false">
      <c r="A23" s="35" t="n">
        <v>20</v>
      </c>
      <c r="B23" s="44"/>
      <c r="C23" s="37"/>
      <c r="D23" s="42" t="s">
        <v>587</v>
      </c>
      <c r="E23" s="43" t="s">
        <v>454</v>
      </c>
      <c r="F23" s="42" t="s">
        <v>588</v>
      </c>
      <c r="G23" s="40"/>
      <c r="H23" s="32" t="s">
        <v>14</v>
      </c>
      <c r="I23" s="33" t="n">
        <v>4</v>
      </c>
      <c r="J23" s="41"/>
    </row>
    <row r="24" s="1" customFormat="true" ht="27" hidden="false" customHeight="true" outlineLevel="0" collapsed="false">
      <c r="A24" s="35" t="n">
        <v>21</v>
      </c>
      <c r="B24" s="44"/>
      <c r="C24" s="37"/>
      <c r="D24" s="42" t="s">
        <v>589</v>
      </c>
      <c r="E24" s="43" t="s">
        <v>454</v>
      </c>
      <c r="F24" s="42" t="s">
        <v>590</v>
      </c>
      <c r="G24" s="40"/>
      <c r="H24" s="32"/>
      <c r="I24" s="33"/>
      <c r="J24" s="41"/>
    </row>
    <row r="25" s="1" customFormat="true" ht="27" hidden="false" customHeight="true" outlineLevel="0" collapsed="false">
      <c r="A25" s="35" t="n">
        <v>22</v>
      </c>
      <c r="B25" s="44"/>
      <c r="C25" s="37"/>
      <c r="D25" s="42" t="s">
        <v>591</v>
      </c>
      <c r="E25" s="43" t="s">
        <v>454</v>
      </c>
      <c r="F25" s="42" t="s">
        <v>592</v>
      </c>
      <c r="G25" s="40"/>
      <c r="H25" s="32"/>
      <c r="I25" s="33"/>
      <c r="J25" s="41"/>
    </row>
    <row r="26" s="1" customFormat="true" ht="27" hidden="false" customHeight="true" outlineLevel="0" collapsed="false">
      <c r="A26" s="35" t="n">
        <v>23</v>
      </c>
      <c r="B26" s="44"/>
      <c r="C26" s="37"/>
      <c r="D26" s="42" t="s">
        <v>593</v>
      </c>
      <c r="E26" s="43" t="s">
        <v>594</v>
      </c>
      <c r="F26" s="42" t="s">
        <v>595</v>
      </c>
      <c r="G26" s="40"/>
      <c r="H26" s="32"/>
      <c r="I26" s="33"/>
      <c r="J26" s="41"/>
    </row>
    <row r="27" s="1" customFormat="true" ht="27" hidden="false" customHeight="true" outlineLevel="0" collapsed="false">
      <c r="A27" s="35" t="n">
        <v>24</v>
      </c>
      <c r="B27" s="44"/>
      <c r="C27" s="37"/>
      <c r="D27" s="42" t="s">
        <v>596</v>
      </c>
      <c r="E27" s="43" t="s">
        <v>597</v>
      </c>
      <c r="F27" s="42" t="s">
        <v>598</v>
      </c>
      <c r="G27" s="40"/>
      <c r="H27" s="32"/>
      <c r="I27" s="33"/>
      <c r="J27" s="41"/>
    </row>
    <row r="28" customFormat="false" ht="27" hidden="false" customHeight="true" outlineLevel="0" collapsed="false">
      <c r="A28" s="35" t="n">
        <v>25</v>
      </c>
      <c r="B28" s="44"/>
      <c r="C28" s="37" t="s">
        <v>599</v>
      </c>
      <c r="D28" s="38" t="s">
        <v>600</v>
      </c>
      <c r="E28" s="39" t="s">
        <v>12</v>
      </c>
      <c r="F28" s="38" t="s">
        <v>109</v>
      </c>
      <c r="G28" s="40"/>
      <c r="H28" s="32" t="s">
        <v>14</v>
      </c>
      <c r="I28" s="33" t="n">
        <v>1</v>
      </c>
      <c r="J28" s="41" t="n">
        <v>1</v>
      </c>
    </row>
    <row r="29" customFormat="false" ht="27" hidden="false" customHeight="true" outlineLevel="0" collapsed="false">
      <c r="A29" s="35" t="n">
        <v>26</v>
      </c>
      <c r="B29" s="44"/>
      <c r="C29" s="37"/>
      <c r="D29" s="42" t="s">
        <v>601</v>
      </c>
      <c r="E29" s="43" t="s">
        <v>454</v>
      </c>
      <c r="F29" s="42" t="s">
        <v>602</v>
      </c>
      <c r="G29" s="40"/>
      <c r="H29" s="32" t="s">
        <v>14</v>
      </c>
      <c r="I29" s="33" t="n">
        <v>2</v>
      </c>
      <c r="J29" s="41"/>
    </row>
    <row r="30" customFormat="false" ht="27" hidden="false" customHeight="true" outlineLevel="0" collapsed="false">
      <c r="A30" s="35" t="n">
        <v>27</v>
      </c>
      <c r="B30" s="44"/>
      <c r="C30" s="37"/>
      <c r="D30" s="42" t="s">
        <v>603</v>
      </c>
      <c r="E30" s="43" t="s">
        <v>454</v>
      </c>
      <c r="F30" s="42" t="s">
        <v>604</v>
      </c>
      <c r="G30" s="40"/>
      <c r="H30" s="32" t="s">
        <v>14</v>
      </c>
      <c r="I30" s="33" t="n">
        <v>3</v>
      </c>
      <c r="J30" s="41"/>
    </row>
    <row r="31" customFormat="false" ht="27" hidden="false" customHeight="true" outlineLevel="0" collapsed="false">
      <c r="A31" s="35" t="n">
        <v>28</v>
      </c>
      <c r="B31" s="44"/>
      <c r="C31" s="37"/>
      <c r="D31" s="42" t="s">
        <v>605</v>
      </c>
      <c r="E31" s="43" t="s">
        <v>454</v>
      </c>
      <c r="F31" s="42" t="s">
        <v>606</v>
      </c>
      <c r="G31" s="40"/>
      <c r="H31" s="32" t="s">
        <v>14</v>
      </c>
      <c r="I31" s="33" t="n">
        <v>4</v>
      </c>
      <c r="J31" s="41"/>
    </row>
    <row r="32" customFormat="false" ht="27" hidden="false" customHeight="true" outlineLevel="0" collapsed="false">
      <c r="A32" s="35" t="n">
        <v>29</v>
      </c>
      <c r="B32" s="44"/>
      <c r="C32" s="37"/>
      <c r="D32" s="42" t="s">
        <v>607</v>
      </c>
      <c r="E32" s="43" t="s">
        <v>454</v>
      </c>
      <c r="F32" s="42" t="s">
        <v>608</v>
      </c>
      <c r="G32" s="40"/>
      <c r="H32" s="32" t="s">
        <v>14</v>
      </c>
      <c r="I32" s="33" t="n">
        <v>4</v>
      </c>
      <c r="J32" s="41"/>
    </row>
    <row r="33" customFormat="false" ht="27" hidden="false" customHeight="true" outlineLevel="0" collapsed="false">
      <c r="A33" s="35" t="n">
        <v>30</v>
      </c>
      <c r="B33" s="44"/>
      <c r="C33" s="37" t="s">
        <v>609</v>
      </c>
      <c r="D33" s="38" t="s">
        <v>610</v>
      </c>
      <c r="E33" s="39" t="s">
        <v>12</v>
      </c>
      <c r="F33" s="38" t="s">
        <v>611</v>
      </c>
      <c r="G33" s="40"/>
      <c r="H33" s="32" t="s">
        <v>14</v>
      </c>
      <c r="I33" s="33" t="n">
        <v>1</v>
      </c>
      <c r="J33" s="41" t="n">
        <v>1</v>
      </c>
    </row>
    <row r="34" customFormat="false" ht="27" hidden="false" customHeight="true" outlineLevel="0" collapsed="false">
      <c r="A34" s="35" t="n">
        <v>31</v>
      </c>
      <c r="B34" s="44"/>
      <c r="C34" s="37"/>
      <c r="D34" s="42" t="s">
        <v>612</v>
      </c>
      <c r="E34" s="43" t="s">
        <v>551</v>
      </c>
      <c r="F34" s="42" t="s">
        <v>613</v>
      </c>
      <c r="G34" s="40"/>
      <c r="H34" s="32" t="s">
        <v>14</v>
      </c>
      <c r="I34" s="33" t="n">
        <v>2</v>
      </c>
      <c r="J34" s="41"/>
    </row>
    <row r="35" customFormat="false" ht="27" hidden="false" customHeight="true" outlineLevel="0" collapsed="false">
      <c r="A35" s="35" t="n">
        <v>32</v>
      </c>
      <c r="B35" s="44"/>
      <c r="C35" s="37"/>
      <c r="D35" s="42" t="s">
        <v>614</v>
      </c>
      <c r="E35" s="43" t="s">
        <v>551</v>
      </c>
      <c r="F35" s="42" t="s">
        <v>615</v>
      </c>
      <c r="G35" s="40"/>
      <c r="H35" s="32" t="s">
        <v>14</v>
      </c>
      <c r="I35" s="33" t="n">
        <v>3</v>
      </c>
      <c r="J35" s="41"/>
    </row>
    <row r="36" customFormat="false" ht="27" hidden="false" customHeight="true" outlineLevel="0" collapsed="false">
      <c r="A36" s="35" t="n">
        <v>33</v>
      </c>
      <c r="B36" s="44"/>
      <c r="C36" s="37"/>
      <c r="D36" s="42" t="s">
        <v>616</v>
      </c>
      <c r="E36" s="43" t="s">
        <v>551</v>
      </c>
      <c r="F36" s="42" t="s">
        <v>617</v>
      </c>
      <c r="G36" s="40"/>
      <c r="H36" s="32" t="s">
        <v>14</v>
      </c>
      <c r="I36" s="33" t="n">
        <v>4</v>
      </c>
      <c r="J36" s="41"/>
    </row>
    <row r="37" s="1" customFormat="true" ht="27" hidden="false" customHeight="true" outlineLevel="0" collapsed="false">
      <c r="A37" s="35" t="n">
        <v>34</v>
      </c>
      <c r="B37" s="44"/>
      <c r="C37" s="37"/>
      <c r="D37" s="42" t="s">
        <v>618</v>
      </c>
      <c r="E37" s="43" t="s">
        <v>551</v>
      </c>
      <c r="F37" s="42" t="s">
        <v>619</v>
      </c>
      <c r="G37" s="40"/>
      <c r="H37" s="32"/>
      <c r="I37" s="33"/>
      <c r="J37" s="41"/>
    </row>
    <row r="38" s="1" customFormat="true" ht="27" hidden="false" customHeight="true" outlineLevel="0" collapsed="false">
      <c r="A38" s="35" t="n">
        <v>35</v>
      </c>
      <c r="B38" s="44"/>
      <c r="C38" s="37"/>
      <c r="D38" s="42" t="s">
        <v>620</v>
      </c>
      <c r="E38" s="43" t="s">
        <v>551</v>
      </c>
      <c r="F38" s="42" t="s">
        <v>621</v>
      </c>
      <c r="G38" s="40"/>
      <c r="H38" s="32"/>
      <c r="I38" s="33"/>
      <c r="J38" s="41"/>
    </row>
    <row r="39" s="1" customFormat="true" ht="27" hidden="false" customHeight="true" outlineLevel="0" collapsed="false">
      <c r="A39" s="35" t="n">
        <v>36</v>
      </c>
      <c r="B39" s="44"/>
      <c r="C39" s="37"/>
      <c r="D39" s="42" t="s">
        <v>622</v>
      </c>
      <c r="E39" s="43" t="s">
        <v>551</v>
      </c>
      <c r="F39" s="42" t="s">
        <v>623</v>
      </c>
      <c r="G39" s="40"/>
      <c r="H39" s="32"/>
      <c r="I39" s="33"/>
      <c r="J39" s="41"/>
    </row>
    <row r="40" customFormat="false" ht="27" hidden="false" customHeight="true" outlineLevel="0" collapsed="false">
      <c r="A40" s="35" t="n">
        <v>37</v>
      </c>
      <c r="B40" s="44"/>
      <c r="C40" s="37" t="s">
        <v>624</v>
      </c>
      <c r="D40" s="38" t="s">
        <v>625</v>
      </c>
      <c r="E40" s="39" t="s">
        <v>12</v>
      </c>
      <c r="F40" s="38" t="s">
        <v>626</v>
      </c>
      <c r="G40" s="40"/>
      <c r="H40" s="32" t="s">
        <v>14</v>
      </c>
      <c r="I40" s="33" t="n">
        <v>1</v>
      </c>
      <c r="J40" s="41" t="n">
        <v>1</v>
      </c>
    </row>
    <row r="41" customFormat="false" ht="27" hidden="false" customHeight="true" outlineLevel="0" collapsed="false">
      <c r="A41" s="35" t="n">
        <v>38</v>
      </c>
      <c r="B41" s="44"/>
      <c r="C41" s="37"/>
      <c r="D41" s="42" t="s">
        <v>627</v>
      </c>
      <c r="E41" s="43" t="s">
        <v>551</v>
      </c>
      <c r="F41" s="42" t="s">
        <v>628</v>
      </c>
      <c r="G41" s="40"/>
      <c r="H41" s="32" t="s">
        <v>14</v>
      </c>
      <c r="I41" s="33" t="n">
        <v>2</v>
      </c>
      <c r="J41" s="41"/>
    </row>
    <row r="42" customFormat="false" ht="27" hidden="false" customHeight="true" outlineLevel="0" collapsed="false">
      <c r="A42" s="35" t="n">
        <v>39</v>
      </c>
      <c r="B42" s="44"/>
      <c r="C42" s="37"/>
      <c r="D42" s="42" t="s">
        <v>629</v>
      </c>
      <c r="E42" s="43" t="s">
        <v>551</v>
      </c>
      <c r="F42" s="42" t="s">
        <v>630</v>
      </c>
      <c r="G42" s="40"/>
      <c r="H42" s="32" t="s">
        <v>14</v>
      </c>
      <c r="I42" s="33" t="n">
        <v>3</v>
      </c>
      <c r="J42" s="41"/>
    </row>
    <row r="43" customFormat="false" ht="27" hidden="false" customHeight="true" outlineLevel="0" collapsed="false">
      <c r="A43" s="35" t="n">
        <v>40</v>
      </c>
      <c r="B43" s="44"/>
      <c r="C43" s="37"/>
      <c r="D43" s="42" t="s">
        <v>631</v>
      </c>
      <c r="E43" s="43" t="s">
        <v>551</v>
      </c>
      <c r="F43" s="42" t="s">
        <v>632</v>
      </c>
      <c r="G43" s="40"/>
      <c r="H43" s="32" t="s">
        <v>14</v>
      </c>
      <c r="I43" s="33" t="n">
        <v>4</v>
      </c>
      <c r="J43" s="41"/>
    </row>
    <row r="44" customFormat="false" ht="27" hidden="false" customHeight="true" outlineLevel="0" collapsed="false">
      <c r="A44" s="35" t="n">
        <v>41</v>
      </c>
      <c r="B44" s="44"/>
      <c r="C44" s="37"/>
      <c r="D44" s="42" t="s">
        <v>633</v>
      </c>
      <c r="E44" s="43" t="s">
        <v>454</v>
      </c>
      <c r="F44" s="42" t="s">
        <v>634</v>
      </c>
      <c r="G44" s="40"/>
      <c r="H44" s="32" t="s">
        <v>14</v>
      </c>
      <c r="I44" s="33" t="n">
        <v>5</v>
      </c>
      <c r="J44" s="41"/>
    </row>
    <row r="45" customFormat="false" ht="27" hidden="false" customHeight="true" outlineLevel="0" collapsed="false">
      <c r="A45" s="35" t="n">
        <v>42</v>
      </c>
      <c r="B45" s="44"/>
      <c r="C45" s="37" t="s">
        <v>60</v>
      </c>
      <c r="D45" s="38" t="s">
        <v>61</v>
      </c>
      <c r="E45" s="39" t="s">
        <v>12</v>
      </c>
      <c r="F45" s="38" t="s">
        <v>534</v>
      </c>
      <c r="G45" s="40"/>
      <c r="H45" s="32" t="s">
        <v>14</v>
      </c>
      <c r="I45" s="33" t="n">
        <v>1</v>
      </c>
      <c r="J45" s="41" t="n">
        <v>1</v>
      </c>
    </row>
    <row r="46" customFormat="false" ht="27" hidden="false" customHeight="true" outlineLevel="0" collapsed="false">
      <c r="A46" s="35" t="n">
        <v>43</v>
      </c>
      <c r="B46" s="44"/>
      <c r="C46" s="37"/>
      <c r="D46" s="42" t="s">
        <v>635</v>
      </c>
      <c r="E46" s="43" t="s">
        <v>454</v>
      </c>
      <c r="F46" s="42" t="s">
        <v>636</v>
      </c>
      <c r="G46" s="40"/>
      <c r="H46" s="32" t="s">
        <v>14</v>
      </c>
      <c r="I46" s="33" t="n">
        <v>2</v>
      </c>
      <c r="J46" s="41"/>
    </row>
    <row r="47" customFormat="false" ht="27" hidden="false" customHeight="true" outlineLevel="0" collapsed="false">
      <c r="A47" s="35" t="n">
        <v>44</v>
      </c>
      <c r="B47" s="44"/>
      <c r="C47" s="37"/>
      <c r="D47" s="42" t="s">
        <v>637</v>
      </c>
      <c r="E47" s="43" t="s">
        <v>454</v>
      </c>
      <c r="F47" s="42" t="s">
        <v>638</v>
      </c>
      <c r="G47" s="40"/>
      <c r="H47" s="32" t="s">
        <v>14</v>
      </c>
      <c r="I47" s="33" t="n">
        <v>3</v>
      </c>
      <c r="J47" s="41"/>
    </row>
    <row r="48" customFormat="false" ht="27" hidden="false" customHeight="true" outlineLevel="0" collapsed="false">
      <c r="A48" s="35" t="n">
        <v>45</v>
      </c>
      <c r="B48" s="44"/>
      <c r="C48" s="37"/>
      <c r="D48" s="42" t="s">
        <v>639</v>
      </c>
      <c r="E48" s="43" t="s">
        <v>454</v>
      </c>
      <c r="F48" s="42" t="s">
        <v>640</v>
      </c>
      <c r="G48" s="40"/>
      <c r="H48" s="32" t="s">
        <v>14</v>
      </c>
      <c r="I48" s="33" t="n">
        <v>4</v>
      </c>
      <c r="J48" s="41"/>
    </row>
    <row r="49" customFormat="false" ht="27" hidden="false" customHeight="true" outlineLevel="0" collapsed="false">
      <c r="A49" s="35" t="n">
        <v>46</v>
      </c>
      <c r="B49" s="44"/>
      <c r="C49" s="37"/>
      <c r="D49" s="42" t="s">
        <v>641</v>
      </c>
      <c r="E49" s="43" t="s">
        <v>454</v>
      </c>
      <c r="F49" s="42" t="s">
        <v>642</v>
      </c>
      <c r="G49" s="40"/>
      <c r="H49" s="32" t="s">
        <v>14</v>
      </c>
      <c r="I49" s="33" t="n">
        <v>5</v>
      </c>
      <c r="J49" s="41"/>
    </row>
    <row r="50" customFormat="false" ht="27" hidden="false" customHeight="true" outlineLevel="0" collapsed="false">
      <c r="A50" s="35" t="n">
        <v>47</v>
      </c>
      <c r="B50" s="44"/>
      <c r="C50" s="37"/>
      <c r="D50" s="42" t="s">
        <v>643</v>
      </c>
      <c r="E50" s="43" t="s">
        <v>570</v>
      </c>
      <c r="F50" s="42" t="s">
        <v>644</v>
      </c>
      <c r="G50" s="40"/>
      <c r="H50" s="32" t="s">
        <v>14</v>
      </c>
      <c r="I50" s="33" t="n">
        <v>6</v>
      </c>
      <c r="J50" s="41"/>
    </row>
    <row r="51" customFormat="false" ht="27" hidden="false" customHeight="true" outlineLevel="0" collapsed="false">
      <c r="A51" s="35" t="n">
        <v>48</v>
      </c>
      <c r="B51" s="44"/>
      <c r="C51" s="37" t="s">
        <v>645</v>
      </c>
      <c r="D51" s="38" t="s">
        <v>646</v>
      </c>
      <c r="E51" s="39" t="s">
        <v>12</v>
      </c>
      <c r="F51" s="38" t="s">
        <v>241</v>
      </c>
      <c r="G51" s="40"/>
      <c r="H51" s="32" t="s">
        <v>14</v>
      </c>
      <c r="I51" s="33" t="n">
        <v>1</v>
      </c>
      <c r="J51" s="41" t="n">
        <v>1</v>
      </c>
    </row>
    <row r="52" customFormat="false" ht="27" hidden="false" customHeight="true" outlineLevel="0" collapsed="false">
      <c r="A52" s="35" t="n">
        <v>49</v>
      </c>
      <c r="B52" s="44"/>
      <c r="C52" s="37"/>
      <c r="D52" s="42" t="s">
        <v>647</v>
      </c>
      <c r="E52" s="43" t="s">
        <v>648</v>
      </c>
      <c r="F52" s="42" t="s">
        <v>649</v>
      </c>
      <c r="G52" s="40"/>
      <c r="H52" s="32" t="s">
        <v>14</v>
      </c>
      <c r="I52" s="33" t="n">
        <v>2</v>
      </c>
      <c r="J52" s="41"/>
    </row>
    <row r="53" customFormat="false" ht="27" hidden="false" customHeight="true" outlineLevel="0" collapsed="false">
      <c r="A53" s="35" t="n">
        <v>50</v>
      </c>
      <c r="B53" s="44"/>
      <c r="C53" s="37"/>
      <c r="D53" s="42" t="s">
        <v>650</v>
      </c>
      <c r="E53" s="43" t="s">
        <v>648</v>
      </c>
      <c r="F53" s="42" t="s">
        <v>651</v>
      </c>
      <c r="G53" s="40"/>
      <c r="H53" s="32" t="s">
        <v>14</v>
      </c>
      <c r="I53" s="33" t="n">
        <v>3</v>
      </c>
      <c r="J53" s="41"/>
    </row>
    <row r="54" customFormat="false" ht="27" hidden="false" customHeight="true" outlineLevel="0" collapsed="false">
      <c r="A54" s="35" t="n">
        <v>51</v>
      </c>
      <c r="B54" s="44"/>
      <c r="C54" s="37"/>
      <c r="D54" s="42" t="s">
        <v>652</v>
      </c>
      <c r="E54" s="43" t="s">
        <v>648</v>
      </c>
      <c r="F54" s="42" t="s">
        <v>653</v>
      </c>
      <c r="G54" s="40"/>
      <c r="H54" s="32" t="s">
        <v>14</v>
      </c>
      <c r="I54" s="33" t="n">
        <v>4</v>
      </c>
      <c r="J54" s="41"/>
    </row>
    <row r="55" customFormat="false" ht="27" hidden="false" customHeight="true" outlineLevel="0" collapsed="false">
      <c r="A55" s="35" t="n">
        <v>52</v>
      </c>
      <c r="B55" s="44"/>
      <c r="C55" s="37"/>
      <c r="D55" s="42" t="s">
        <v>654</v>
      </c>
      <c r="E55" s="43" t="s">
        <v>655</v>
      </c>
      <c r="F55" s="42" t="s">
        <v>656</v>
      </c>
      <c r="G55" s="40"/>
      <c r="H55" s="32" t="s">
        <v>14</v>
      </c>
      <c r="I55" s="33" t="n">
        <v>5</v>
      </c>
      <c r="J55" s="41"/>
    </row>
    <row r="56" s="1" customFormat="true" ht="27" hidden="false" customHeight="true" outlineLevel="0" collapsed="false">
      <c r="A56" s="35" t="n">
        <v>53</v>
      </c>
      <c r="B56" s="44"/>
      <c r="C56" s="42" t="s">
        <v>657</v>
      </c>
      <c r="D56" s="38" t="s">
        <v>658</v>
      </c>
      <c r="E56" s="39" t="s">
        <v>12</v>
      </c>
      <c r="F56" s="38" t="s">
        <v>659</v>
      </c>
      <c r="G56" s="40"/>
      <c r="H56" s="32"/>
      <c r="I56" s="33"/>
      <c r="J56" s="41"/>
    </row>
    <row r="57" s="1" customFormat="true" ht="27" hidden="false" customHeight="true" outlineLevel="0" collapsed="false">
      <c r="A57" s="35" t="n">
        <v>54</v>
      </c>
      <c r="B57" s="44"/>
      <c r="C57" s="42"/>
      <c r="D57" s="42" t="s">
        <v>660</v>
      </c>
      <c r="E57" s="43" t="s">
        <v>454</v>
      </c>
      <c r="F57" s="42" t="s">
        <v>661</v>
      </c>
      <c r="G57" s="40"/>
      <c r="H57" s="32"/>
      <c r="I57" s="33"/>
      <c r="J57" s="41"/>
    </row>
    <row r="58" s="1" customFormat="true" ht="27" hidden="false" customHeight="true" outlineLevel="0" collapsed="false">
      <c r="A58" s="35" t="n">
        <v>55</v>
      </c>
      <c r="B58" s="44"/>
      <c r="C58" s="42"/>
      <c r="D58" s="42" t="s">
        <v>662</v>
      </c>
      <c r="E58" s="43" t="s">
        <v>570</v>
      </c>
      <c r="F58" s="42" t="s">
        <v>663</v>
      </c>
      <c r="G58" s="40"/>
      <c r="H58" s="32"/>
      <c r="I58" s="33"/>
      <c r="J58" s="41"/>
    </row>
    <row r="59" customFormat="false" ht="27" hidden="false" customHeight="true" outlineLevel="0" collapsed="false">
      <c r="A59" s="35" t="n">
        <v>56</v>
      </c>
      <c r="B59" s="36" t="s">
        <v>664</v>
      </c>
      <c r="C59" s="37" t="s">
        <v>665</v>
      </c>
      <c r="D59" s="38" t="s">
        <v>666</v>
      </c>
      <c r="E59" s="39" t="s">
        <v>12</v>
      </c>
      <c r="F59" s="38" t="s">
        <v>667</v>
      </c>
      <c r="G59" s="40"/>
      <c r="H59" s="32" t="s">
        <v>14</v>
      </c>
      <c r="I59" s="33" t="n">
        <v>2</v>
      </c>
      <c r="J59" s="41" t="n">
        <v>1</v>
      </c>
    </row>
    <row r="60" customFormat="false" ht="27" hidden="false" customHeight="true" outlineLevel="0" collapsed="false">
      <c r="A60" s="35" t="n">
        <v>57</v>
      </c>
      <c r="B60" s="36"/>
      <c r="C60" s="37"/>
      <c r="D60" s="42" t="s">
        <v>668</v>
      </c>
      <c r="E60" s="43" t="s">
        <v>454</v>
      </c>
      <c r="F60" s="42" t="s">
        <v>669</v>
      </c>
      <c r="G60" s="40"/>
      <c r="H60" s="32" t="s">
        <v>14</v>
      </c>
      <c r="I60" s="33" t="n">
        <v>3</v>
      </c>
      <c r="J60" s="41"/>
    </row>
    <row r="61" customFormat="false" ht="27" hidden="false" customHeight="true" outlineLevel="0" collapsed="false">
      <c r="A61" s="35" t="n">
        <v>58</v>
      </c>
      <c r="B61" s="36"/>
      <c r="C61" s="37"/>
      <c r="D61" s="42" t="s">
        <v>670</v>
      </c>
      <c r="E61" s="43" t="s">
        <v>454</v>
      </c>
      <c r="F61" s="42" t="s">
        <v>671</v>
      </c>
      <c r="G61" s="40"/>
      <c r="H61" s="32" t="s">
        <v>14</v>
      </c>
      <c r="I61" s="33" t="n">
        <v>4</v>
      </c>
      <c r="J61" s="41"/>
    </row>
    <row r="62" customFormat="false" ht="27" hidden="false" customHeight="true" outlineLevel="0" collapsed="false">
      <c r="A62" s="35" t="n">
        <v>59</v>
      </c>
      <c r="B62" s="36"/>
      <c r="C62" s="37"/>
      <c r="D62" s="42" t="s">
        <v>672</v>
      </c>
      <c r="E62" s="43" t="s">
        <v>454</v>
      </c>
      <c r="F62" s="42" t="s">
        <v>673</v>
      </c>
      <c r="G62" s="40"/>
      <c r="H62" s="32" t="s">
        <v>14</v>
      </c>
      <c r="I62" s="33" t="n">
        <v>5</v>
      </c>
      <c r="J62" s="41"/>
    </row>
    <row r="63" customFormat="false" ht="27" hidden="false" customHeight="true" outlineLevel="0" collapsed="false">
      <c r="A63" s="35" t="n">
        <v>60</v>
      </c>
      <c r="B63" s="36"/>
      <c r="C63" s="37"/>
      <c r="D63" s="42" t="s">
        <v>674</v>
      </c>
      <c r="E63" s="43" t="s">
        <v>454</v>
      </c>
      <c r="F63" s="42" t="s">
        <v>675</v>
      </c>
      <c r="G63" s="40"/>
      <c r="H63" s="32" t="s">
        <v>14</v>
      </c>
      <c r="I63" s="33" t="n">
        <v>6</v>
      </c>
      <c r="J63" s="41"/>
    </row>
    <row r="64" s="1" customFormat="true" ht="27" hidden="false" customHeight="true" outlineLevel="0" collapsed="false">
      <c r="A64" s="35" t="n">
        <v>61</v>
      </c>
      <c r="B64" s="36"/>
      <c r="C64" s="37"/>
      <c r="D64" s="42" t="s">
        <v>676</v>
      </c>
      <c r="E64" s="43" t="s">
        <v>570</v>
      </c>
      <c r="F64" s="42" t="s">
        <v>677</v>
      </c>
      <c r="G64" s="40"/>
      <c r="H64" s="32"/>
      <c r="I64" s="33"/>
      <c r="J64" s="41"/>
    </row>
    <row r="65" customFormat="false" ht="27" hidden="false" customHeight="true" outlineLevel="0" collapsed="false">
      <c r="A65" s="35" t="n">
        <v>62</v>
      </c>
      <c r="B65" s="36"/>
      <c r="C65" s="37"/>
      <c r="D65" s="42" t="s">
        <v>678</v>
      </c>
      <c r="E65" s="43" t="s">
        <v>454</v>
      </c>
      <c r="F65" s="42" t="s">
        <v>679</v>
      </c>
      <c r="G65" s="40"/>
      <c r="H65" s="32" t="s">
        <v>14</v>
      </c>
      <c r="I65" s="33" t="n">
        <v>7</v>
      </c>
      <c r="J65" s="41"/>
    </row>
    <row r="66" customFormat="false" ht="27" hidden="false" customHeight="true" outlineLevel="0" collapsed="false">
      <c r="A66" s="35" t="n">
        <v>63</v>
      </c>
      <c r="B66" s="36"/>
      <c r="C66" s="37" t="s">
        <v>680</v>
      </c>
      <c r="D66" s="38" t="s">
        <v>681</v>
      </c>
      <c r="E66" s="39" t="s">
        <v>40</v>
      </c>
      <c r="F66" s="38" t="s">
        <v>682</v>
      </c>
      <c r="G66" s="40"/>
      <c r="H66" s="32" t="s">
        <v>14</v>
      </c>
      <c r="I66" s="33"/>
      <c r="J66" s="41" t="n">
        <v>1</v>
      </c>
    </row>
    <row r="67" customFormat="false" ht="27" hidden="false" customHeight="true" outlineLevel="0" collapsed="false">
      <c r="A67" s="35" t="n">
        <v>64</v>
      </c>
      <c r="B67" s="36"/>
      <c r="C67" s="37"/>
      <c r="D67" s="42" t="s">
        <v>683</v>
      </c>
      <c r="E67" s="43" t="s">
        <v>454</v>
      </c>
      <c r="F67" s="42" t="s">
        <v>684</v>
      </c>
      <c r="G67" s="40"/>
      <c r="H67" s="32" t="s">
        <v>14</v>
      </c>
      <c r="I67" s="33"/>
      <c r="J67" s="41"/>
    </row>
    <row r="68" customFormat="false" ht="27" hidden="false" customHeight="true" outlineLevel="0" collapsed="false">
      <c r="A68" s="35" t="n">
        <v>65</v>
      </c>
      <c r="B68" s="36"/>
      <c r="C68" s="37"/>
      <c r="D68" s="42" t="s">
        <v>685</v>
      </c>
      <c r="E68" s="43" t="s">
        <v>686</v>
      </c>
      <c r="F68" s="42" t="s">
        <v>687</v>
      </c>
      <c r="G68" s="40"/>
      <c r="H68" s="32"/>
      <c r="I68" s="33"/>
      <c r="J68" s="41"/>
    </row>
    <row r="69" customFormat="false" ht="27" hidden="false" customHeight="true" outlineLevel="0" collapsed="false">
      <c r="A69" s="35" t="n">
        <v>66</v>
      </c>
      <c r="B69" s="36"/>
      <c r="C69" s="37"/>
      <c r="D69" s="42" t="s">
        <v>688</v>
      </c>
      <c r="E69" s="43" t="s">
        <v>686</v>
      </c>
      <c r="F69" s="42" t="s">
        <v>689</v>
      </c>
      <c r="G69" s="40"/>
      <c r="H69" s="32"/>
      <c r="I69" s="33"/>
      <c r="J69" s="41"/>
    </row>
    <row r="70" customFormat="false" ht="27" hidden="false" customHeight="true" outlineLevel="0" collapsed="false">
      <c r="A70" s="35" t="n">
        <v>67</v>
      </c>
      <c r="B70" s="36"/>
      <c r="C70" s="37"/>
      <c r="D70" s="42" t="s">
        <v>690</v>
      </c>
      <c r="E70" s="43" t="s">
        <v>454</v>
      </c>
      <c r="F70" s="42" t="s">
        <v>691</v>
      </c>
      <c r="G70" s="40"/>
      <c r="H70" s="32" t="s">
        <v>14</v>
      </c>
      <c r="I70" s="33"/>
      <c r="J70" s="41"/>
    </row>
    <row r="71" customFormat="false" ht="27" hidden="false" customHeight="true" outlineLevel="0" collapsed="false">
      <c r="A71" s="35" t="n">
        <v>68</v>
      </c>
      <c r="B71" s="36"/>
      <c r="C71" s="37" t="s">
        <v>107</v>
      </c>
      <c r="D71" s="38" t="s">
        <v>108</v>
      </c>
      <c r="E71" s="39" t="s">
        <v>12</v>
      </c>
      <c r="F71" s="38" t="s">
        <v>692</v>
      </c>
      <c r="G71" s="40"/>
      <c r="H71" s="32" t="s">
        <v>14</v>
      </c>
      <c r="I71" s="33" t="n">
        <v>1</v>
      </c>
      <c r="J71" s="41" t="n">
        <v>1</v>
      </c>
    </row>
    <row r="72" customFormat="false" ht="27" hidden="false" customHeight="true" outlineLevel="0" collapsed="false">
      <c r="A72" s="35" t="n">
        <v>69</v>
      </c>
      <c r="B72" s="36"/>
      <c r="C72" s="37"/>
      <c r="D72" s="42" t="s">
        <v>693</v>
      </c>
      <c r="E72" s="43" t="s">
        <v>694</v>
      </c>
      <c r="F72" s="42" t="s">
        <v>695</v>
      </c>
      <c r="G72" s="40"/>
      <c r="H72" s="32" t="s">
        <v>14</v>
      </c>
      <c r="I72" s="33" t="n">
        <v>2</v>
      </c>
      <c r="J72" s="41"/>
    </row>
    <row r="73" s="1" customFormat="true" ht="27" hidden="false" customHeight="true" outlineLevel="0" collapsed="false">
      <c r="A73" s="35" t="n">
        <v>70</v>
      </c>
      <c r="B73" s="36"/>
      <c r="C73" s="37"/>
      <c r="D73" s="42" t="s">
        <v>696</v>
      </c>
      <c r="E73" s="43" t="s">
        <v>454</v>
      </c>
      <c r="F73" s="42" t="s">
        <v>697</v>
      </c>
      <c r="G73" s="40"/>
      <c r="H73" s="32"/>
      <c r="I73" s="33"/>
      <c r="J73" s="41"/>
    </row>
    <row r="74" customFormat="false" ht="27" hidden="false" customHeight="true" outlineLevel="0" collapsed="false">
      <c r="A74" s="35" t="n">
        <v>71</v>
      </c>
      <c r="B74" s="36"/>
      <c r="C74" s="37"/>
      <c r="D74" s="42" t="s">
        <v>698</v>
      </c>
      <c r="E74" s="43" t="s">
        <v>570</v>
      </c>
      <c r="F74" s="42" t="s">
        <v>699</v>
      </c>
      <c r="G74" s="40"/>
      <c r="H74" s="32" t="s">
        <v>14</v>
      </c>
      <c r="I74" s="33" t="n">
        <v>3</v>
      </c>
      <c r="J74" s="41"/>
    </row>
    <row r="75" customFormat="false" ht="27" hidden="false" customHeight="true" outlineLevel="0" collapsed="false">
      <c r="A75" s="35" t="n">
        <v>72</v>
      </c>
      <c r="B75" s="36"/>
      <c r="C75" s="37"/>
      <c r="D75" s="42" t="s">
        <v>700</v>
      </c>
      <c r="E75" s="43" t="s">
        <v>454</v>
      </c>
      <c r="F75" s="42" t="s">
        <v>701</v>
      </c>
      <c r="G75" s="40"/>
      <c r="H75" s="32" t="s">
        <v>14</v>
      </c>
      <c r="I75" s="33" t="n">
        <v>4</v>
      </c>
      <c r="J75" s="41"/>
    </row>
    <row r="76" customFormat="false" ht="27" hidden="false" customHeight="true" outlineLevel="0" collapsed="false">
      <c r="A76" s="35" t="n">
        <v>73</v>
      </c>
      <c r="B76" s="36"/>
      <c r="C76" s="37" t="s">
        <v>702</v>
      </c>
      <c r="D76" s="38" t="s">
        <v>703</v>
      </c>
      <c r="E76" s="39" t="s">
        <v>12</v>
      </c>
      <c r="F76" s="38" t="s">
        <v>704</v>
      </c>
      <c r="G76" s="40"/>
      <c r="H76" s="45" t="s">
        <v>14</v>
      </c>
      <c r="I76" s="33" t="n">
        <v>1</v>
      </c>
      <c r="J76" s="41" t="n">
        <v>1</v>
      </c>
    </row>
    <row r="77" customFormat="false" ht="27" hidden="false" customHeight="true" outlineLevel="0" collapsed="false">
      <c r="A77" s="35" t="n">
        <v>74</v>
      </c>
      <c r="B77" s="36"/>
      <c r="C77" s="37"/>
      <c r="D77" s="42" t="s">
        <v>705</v>
      </c>
      <c r="E77" s="43" t="s">
        <v>454</v>
      </c>
      <c r="F77" s="42" t="s">
        <v>706</v>
      </c>
      <c r="G77" s="40"/>
      <c r="H77" s="45" t="s">
        <v>14</v>
      </c>
      <c r="I77" s="33" t="n">
        <v>2</v>
      </c>
      <c r="J77" s="41"/>
    </row>
    <row r="78" customFormat="false" ht="27" hidden="false" customHeight="true" outlineLevel="0" collapsed="false">
      <c r="A78" s="35" t="n">
        <v>75</v>
      </c>
      <c r="B78" s="36"/>
      <c r="C78" s="37"/>
      <c r="D78" s="42" t="s">
        <v>707</v>
      </c>
      <c r="E78" s="43" t="s">
        <v>570</v>
      </c>
      <c r="F78" s="42" t="s">
        <v>708</v>
      </c>
      <c r="G78" s="40"/>
      <c r="H78" s="45"/>
      <c r="I78" s="33"/>
      <c r="J78" s="41"/>
    </row>
    <row r="79" customFormat="false" ht="27" hidden="false" customHeight="true" outlineLevel="0" collapsed="false">
      <c r="A79" s="35" t="n">
        <v>76</v>
      </c>
      <c r="B79" s="36"/>
      <c r="C79" s="37"/>
      <c r="D79" s="42" t="s">
        <v>709</v>
      </c>
      <c r="E79" s="43" t="s">
        <v>454</v>
      </c>
      <c r="F79" s="42" t="s">
        <v>710</v>
      </c>
      <c r="G79" s="40"/>
      <c r="H79" s="45"/>
      <c r="I79" s="33"/>
      <c r="J79" s="41"/>
    </row>
    <row r="80" customFormat="false" ht="27" hidden="false" customHeight="true" outlineLevel="0" collapsed="false">
      <c r="A80" s="35" t="n">
        <v>77</v>
      </c>
      <c r="B80" s="36"/>
      <c r="C80" s="37"/>
      <c r="D80" s="42" t="s">
        <v>711</v>
      </c>
      <c r="E80" s="43" t="s">
        <v>570</v>
      </c>
      <c r="F80" s="42" t="s">
        <v>712</v>
      </c>
      <c r="G80" s="40"/>
      <c r="H80" s="45"/>
      <c r="I80" s="33"/>
      <c r="J80" s="41"/>
    </row>
    <row r="81" customFormat="false" ht="27" hidden="false" customHeight="true" outlineLevel="0" collapsed="false">
      <c r="A81" s="35" t="n">
        <v>78</v>
      </c>
      <c r="B81" s="36" t="s">
        <v>713</v>
      </c>
      <c r="C81" s="37" t="s">
        <v>358</v>
      </c>
      <c r="D81" s="38" t="s">
        <v>359</v>
      </c>
      <c r="E81" s="39" t="s">
        <v>12</v>
      </c>
      <c r="F81" s="38" t="s">
        <v>714</v>
      </c>
      <c r="G81" s="46"/>
      <c r="H81" s="45" t="s">
        <v>14</v>
      </c>
      <c r="I81" s="33" t="n">
        <v>1</v>
      </c>
      <c r="J81" s="41" t="n">
        <v>1</v>
      </c>
    </row>
    <row r="82" customFormat="false" ht="27" hidden="false" customHeight="true" outlineLevel="0" collapsed="false">
      <c r="A82" s="35" t="n">
        <v>79</v>
      </c>
      <c r="B82" s="36"/>
      <c r="C82" s="37"/>
      <c r="D82" s="42" t="s">
        <v>715</v>
      </c>
      <c r="E82" s="43" t="s">
        <v>454</v>
      </c>
      <c r="F82" s="42" t="s">
        <v>716</v>
      </c>
      <c r="G82" s="47"/>
      <c r="H82" s="32" t="s">
        <v>14</v>
      </c>
      <c r="I82" s="33" t="n">
        <v>2</v>
      </c>
      <c r="J82" s="41"/>
    </row>
    <row r="83" customFormat="false" ht="27" hidden="false" customHeight="true" outlineLevel="0" collapsed="false">
      <c r="A83" s="35" t="n">
        <v>80</v>
      </c>
      <c r="B83" s="36"/>
      <c r="C83" s="37"/>
      <c r="D83" s="42" t="s">
        <v>717</v>
      </c>
      <c r="E83" s="43" t="s">
        <v>718</v>
      </c>
      <c r="F83" s="42" t="s">
        <v>719</v>
      </c>
      <c r="G83" s="47"/>
      <c r="H83" s="32" t="s">
        <v>14</v>
      </c>
      <c r="I83" s="33" t="n">
        <v>3</v>
      </c>
      <c r="J83" s="41"/>
    </row>
    <row r="84" customFormat="false" ht="27" hidden="false" customHeight="true" outlineLevel="0" collapsed="false">
      <c r="A84" s="35" t="n">
        <v>81</v>
      </c>
      <c r="B84" s="36"/>
      <c r="C84" s="37"/>
      <c r="D84" s="42" t="s">
        <v>720</v>
      </c>
      <c r="E84" s="43" t="s">
        <v>570</v>
      </c>
      <c r="F84" s="42" t="s">
        <v>721</v>
      </c>
      <c r="G84" s="47"/>
      <c r="H84" s="32" t="s">
        <v>14</v>
      </c>
      <c r="I84" s="33" t="n">
        <v>4</v>
      </c>
      <c r="J84" s="41"/>
    </row>
    <row r="85" customFormat="false" ht="27" hidden="false" customHeight="true" outlineLevel="0" collapsed="false">
      <c r="A85" s="35" t="n">
        <v>82</v>
      </c>
      <c r="B85" s="36"/>
      <c r="C85" s="37"/>
      <c r="D85" s="42" t="s">
        <v>722</v>
      </c>
      <c r="E85" s="43" t="s">
        <v>718</v>
      </c>
      <c r="F85" s="42" t="s">
        <v>723</v>
      </c>
      <c r="G85" s="47"/>
      <c r="H85" s="32" t="s">
        <v>14</v>
      </c>
      <c r="I85" s="33" t="n">
        <v>4</v>
      </c>
      <c r="J85" s="41"/>
    </row>
    <row r="86" s="1" customFormat="true" ht="27" hidden="false" customHeight="true" outlineLevel="0" collapsed="false">
      <c r="A86" s="35" t="n">
        <v>83</v>
      </c>
      <c r="B86" s="36"/>
      <c r="C86" s="37"/>
      <c r="D86" s="42" t="s">
        <v>724</v>
      </c>
      <c r="E86" s="43" t="s">
        <v>454</v>
      </c>
      <c r="F86" s="42" t="s">
        <v>725</v>
      </c>
      <c r="G86" s="47"/>
      <c r="H86" s="32"/>
      <c r="I86" s="33"/>
      <c r="J86" s="41"/>
    </row>
    <row r="87" customFormat="false" ht="27" hidden="false" customHeight="true" outlineLevel="0" collapsed="false">
      <c r="A87" s="35" t="n">
        <v>84</v>
      </c>
      <c r="B87" s="36"/>
      <c r="C87" s="37"/>
      <c r="D87" s="42" t="s">
        <v>726</v>
      </c>
      <c r="E87" s="43" t="s">
        <v>454</v>
      </c>
      <c r="F87" s="42" t="s">
        <v>727</v>
      </c>
      <c r="G87" s="47"/>
      <c r="H87" s="32"/>
      <c r="I87" s="33"/>
      <c r="J87" s="41"/>
    </row>
    <row r="88" customFormat="false" ht="27" hidden="false" customHeight="true" outlineLevel="0" collapsed="false">
      <c r="A88" s="35" t="n">
        <v>85</v>
      </c>
      <c r="B88" s="36"/>
      <c r="C88" s="37" t="s">
        <v>728</v>
      </c>
      <c r="D88" s="38" t="s">
        <v>729</v>
      </c>
      <c r="E88" s="39" t="s">
        <v>12</v>
      </c>
      <c r="F88" s="38" t="s">
        <v>730</v>
      </c>
      <c r="G88" s="46"/>
      <c r="H88" s="32" t="s">
        <v>14</v>
      </c>
      <c r="I88" s="33" t="n">
        <v>2</v>
      </c>
      <c r="J88" s="41" t="n">
        <v>1</v>
      </c>
    </row>
    <row r="89" customFormat="false" ht="27" hidden="false" customHeight="true" outlineLevel="0" collapsed="false">
      <c r="A89" s="35" t="n">
        <v>86</v>
      </c>
      <c r="B89" s="36"/>
      <c r="C89" s="37"/>
      <c r="D89" s="42" t="s">
        <v>731</v>
      </c>
      <c r="E89" s="43" t="s">
        <v>454</v>
      </c>
      <c r="F89" s="42" t="s">
        <v>732</v>
      </c>
      <c r="G89" s="47"/>
      <c r="H89" s="32" t="s">
        <v>14</v>
      </c>
      <c r="I89" s="33" t="n">
        <v>3</v>
      </c>
      <c r="J89" s="41"/>
    </row>
    <row r="90" customFormat="false" ht="27" hidden="false" customHeight="true" outlineLevel="0" collapsed="false">
      <c r="A90" s="35" t="n">
        <v>87</v>
      </c>
      <c r="B90" s="36"/>
      <c r="C90" s="37"/>
      <c r="D90" s="42" t="s">
        <v>733</v>
      </c>
      <c r="E90" s="43" t="s">
        <v>454</v>
      </c>
      <c r="F90" s="42" t="s">
        <v>734</v>
      </c>
      <c r="G90" s="47"/>
      <c r="H90" s="32" t="s">
        <v>14</v>
      </c>
      <c r="I90" s="33" t="n">
        <v>4</v>
      </c>
      <c r="J90" s="41"/>
    </row>
    <row r="91" customFormat="false" ht="27" hidden="false" customHeight="true" outlineLevel="0" collapsed="false">
      <c r="A91" s="35" t="n">
        <v>88</v>
      </c>
      <c r="B91" s="36"/>
      <c r="C91" s="37"/>
      <c r="D91" s="42" t="s">
        <v>735</v>
      </c>
      <c r="E91" s="43" t="s">
        <v>454</v>
      </c>
      <c r="F91" s="42" t="s">
        <v>736</v>
      </c>
      <c r="G91" s="47"/>
      <c r="H91" s="32" t="s">
        <v>14</v>
      </c>
      <c r="I91" s="33" t="n">
        <v>5</v>
      </c>
      <c r="J91" s="41"/>
    </row>
    <row r="92" s="1" customFormat="true" ht="27" hidden="false" customHeight="true" outlineLevel="0" collapsed="false">
      <c r="A92" s="35" t="n">
        <v>89</v>
      </c>
      <c r="B92" s="36"/>
      <c r="C92" s="37"/>
      <c r="D92" s="42" t="s">
        <v>737</v>
      </c>
      <c r="E92" s="43" t="s">
        <v>686</v>
      </c>
      <c r="F92" s="42" t="s">
        <v>738</v>
      </c>
      <c r="G92" s="47"/>
      <c r="H92" s="32"/>
      <c r="I92" s="33"/>
      <c r="J92" s="41"/>
    </row>
    <row r="93" customFormat="false" ht="27" hidden="false" customHeight="true" outlineLevel="0" collapsed="false">
      <c r="A93" s="35" t="n">
        <v>90</v>
      </c>
      <c r="B93" s="36"/>
      <c r="C93" s="37"/>
      <c r="D93" s="42" t="s">
        <v>739</v>
      </c>
      <c r="E93" s="43" t="s">
        <v>454</v>
      </c>
      <c r="F93" s="42" t="s">
        <v>740</v>
      </c>
      <c r="G93" s="47"/>
      <c r="H93" s="32" t="s">
        <v>14</v>
      </c>
      <c r="I93" s="33" t="n">
        <v>6</v>
      </c>
      <c r="J93" s="41"/>
    </row>
    <row r="94" customFormat="false" ht="27" hidden="false" customHeight="true" outlineLevel="0" collapsed="false">
      <c r="A94" s="35" t="n">
        <v>91</v>
      </c>
      <c r="B94" s="36"/>
      <c r="C94" s="37" t="s">
        <v>741</v>
      </c>
      <c r="D94" s="38" t="s">
        <v>742</v>
      </c>
      <c r="E94" s="39" t="s">
        <v>12</v>
      </c>
      <c r="F94" s="38" t="s">
        <v>743</v>
      </c>
      <c r="G94" s="46"/>
      <c r="H94" s="32" t="s">
        <v>14</v>
      </c>
      <c r="I94" s="33" t="n">
        <v>1</v>
      </c>
      <c r="J94" s="41" t="n">
        <v>1</v>
      </c>
    </row>
    <row r="95" customFormat="false" ht="27" hidden="false" customHeight="true" outlineLevel="0" collapsed="false">
      <c r="A95" s="35" t="n">
        <v>92</v>
      </c>
      <c r="B95" s="36"/>
      <c r="C95" s="37"/>
      <c r="D95" s="42" t="s">
        <v>744</v>
      </c>
      <c r="E95" s="43" t="s">
        <v>454</v>
      </c>
      <c r="F95" s="42" t="s">
        <v>745</v>
      </c>
      <c r="G95" s="47"/>
      <c r="H95" s="32" t="s">
        <v>14</v>
      </c>
      <c r="I95" s="33" t="n">
        <v>2</v>
      </c>
      <c r="J95" s="41"/>
    </row>
    <row r="96" customFormat="false" ht="27" hidden="false" customHeight="true" outlineLevel="0" collapsed="false">
      <c r="A96" s="35" t="n">
        <v>93</v>
      </c>
      <c r="B96" s="36"/>
      <c r="C96" s="37"/>
      <c r="D96" s="42" t="s">
        <v>746</v>
      </c>
      <c r="E96" s="43" t="s">
        <v>454</v>
      </c>
      <c r="F96" s="42" t="s">
        <v>747</v>
      </c>
      <c r="G96" s="47"/>
      <c r="H96" s="32" t="s">
        <v>14</v>
      </c>
      <c r="I96" s="33" t="n">
        <v>3</v>
      </c>
      <c r="J96" s="41"/>
    </row>
    <row r="97" customFormat="false" ht="27" hidden="false" customHeight="true" outlineLevel="0" collapsed="false">
      <c r="A97" s="35" t="n">
        <v>94</v>
      </c>
      <c r="B97" s="36"/>
      <c r="C97" s="37"/>
      <c r="D97" s="42" t="s">
        <v>748</v>
      </c>
      <c r="E97" s="43" t="s">
        <v>570</v>
      </c>
      <c r="F97" s="42" t="s">
        <v>749</v>
      </c>
      <c r="G97" s="47"/>
      <c r="H97" s="32" t="s">
        <v>14</v>
      </c>
      <c r="I97" s="33" t="n">
        <v>4</v>
      </c>
      <c r="J97" s="41"/>
    </row>
    <row r="98" customFormat="false" ht="27" hidden="false" customHeight="true" outlineLevel="0" collapsed="false">
      <c r="A98" s="35" t="n">
        <v>95</v>
      </c>
      <c r="B98" s="36"/>
      <c r="C98" s="37"/>
      <c r="D98" s="42" t="s">
        <v>750</v>
      </c>
      <c r="E98" s="43" t="s">
        <v>454</v>
      </c>
      <c r="F98" s="42" t="s">
        <v>751</v>
      </c>
      <c r="G98" s="47"/>
      <c r="H98" s="32" t="s">
        <v>14</v>
      </c>
      <c r="I98" s="33" t="n">
        <v>5</v>
      </c>
      <c r="J98" s="41"/>
    </row>
    <row r="99" customFormat="false" ht="27" hidden="false" customHeight="true" outlineLevel="0" collapsed="false">
      <c r="A99" s="35" t="n">
        <v>96</v>
      </c>
      <c r="B99" s="36"/>
      <c r="C99" s="37"/>
      <c r="D99" s="42" t="s">
        <v>752</v>
      </c>
      <c r="E99" s="43" t="s">
        <v>753</v>
      </c>
      <c r="F99" s="42" t="s">
        <v>754</v>
      </c>
      <c r="G99" s="47"/>
      <c r="H99" s="32" t="s">
        <v>14</v>
      </c>
      <c r="I99" s="33" t="n">
        <v>6</v>
      </c>
      <c r="J99" s="41"/>
    </row>
    <row r="100" customFormat="false" ht="27" hidden="false" customHeight="true" outlineLevel="0" collapsed="false">
      <c r="A100" s="35" t="n">
        <v>97</v>
      </c>
      <c r="B100" s="36"/>
      <c r="C100" s="37"/>
      <c r="D100" s="42" t="s">
        <v>755</v>
      </c>
      <c r="E100" s="43" t="s">
        <v>454</v>
      </c>
      <c r="F100" s="42" t="s">
        <v>756</v>
      </c>
      <c r="G100" s="47"/>
      <c r="H100" s="32" t="s">
        <v>14</v>
      </c>
      <c r="I100" s="33" t="n">
        <v>7</v>
      </c>
      <c r="J100" s="41"/>
    </row>
    <row r="101" customFormat="false" ht="27" hidden="false" customHeight="true" outlineLevel="0" collapsed="false">
      <c r="A101" s="35" t="n">
        <v>98</v>
      </c>
      <c r="B101" s="36"/>
      <c r="C101" s="37"/>
      <c r="D101" s="42" t="s">
        <v>757</v>
      </c>
      <c r="E101" s="43" t="s">
        <v>454</v>
      </c>
      <c r="F101" s="42" t="s">
        <v>758</v>
      </c>
      <c r="G101" s="47"/>
      <c r="H101" s="32" t="s">
        <v>14</v>
      </c>
      <c r="I101" s="33" t="n">
        <v>8</v>
      </c>
      <c r="J101" s="41"/>
    </row>
    <row r="102" customFormat="false" ht="27" hidden="false" customHeight="true" outlineLevel="0" collapsed="false">
      <c r="A102" s="35" t="n">
        <v>99</v>
      </c>
      <c r="B102" s="36"/>
      <c r="C102" s="37" t="s">
        <v>759</v>
      </c>
      <c r="D102" s="38" t="s">
        <v>760</v>
      </c>
      <c r="E102" s="39" t="s">
        <v>12</v>
      </c>
      <c r="F102" s="38" t="s">
        <v>49</v>
      </c>
      <c r="G102" s="46"/>
      <c r="H102" s="32" t="s">
        <v>14</v>
      </c>
      <c r="I102" s="33" t="n">
        <v>1</v>
      </c>
      <c r="J102" s="41" t="n">
        <v>1</v>
      </c>
    </row>
    <row r="103" customFormat="false" ht="27" hidden="false" customHeight="true" outlineLevel="0" collapsed="false">
      <c r="A103" s="35" t="n">
        <v>100</v>
      </c>
      <c r="B103" s="36"/>
      <c r="C103" s="37"/>
      <c r="D103" s="42" t="s">
        <v>761</v>
      </c>
      <c r="E103" s="43" t="s">
        <v>454</v>
      </c>
      <c r="F103" s="42" t="s">
        <v>762</v>
      </c>
      <c r="G103" s="47"/>
      <c r="H103" s="32" t="s">
        <v>14</v>
      </c>
      <c r="I103" s="33" t="n">
        <v>2</v>
      </c>
      <c r="J103" s="41"/>
    </row>
    <row r="104" customFormat="false" ht="27" hidden="false" customHeight="true" outlineLevel="0" collapsed="false">
      <c r="A104" s="35" t="n">
        <v>101</v>
      </c>
      <c r="B104" s="36"/>
      <c r="C104" s="37"/>
      <c r="D104" s="42" t="s">
        <v>763</v>
      </c>
      <c r="E104" s="43" t="s">
        <v>454</v>
      </c>
      <c r="F104" s="42" t="s">
        <v>764</v>
      </c>
      <c r="G104" s="47"/>
      <c r="H104" s="32" t="s">
        <v>14</v>
      </c>
      <c r="I104" s="33" t="n">
        <v>3</v>
      </c>
      <c r="J104" s="41"/>
    </row>
    <row r="105" customFormat="false" ht="27" hidden="false" customHeight="true" outlineLevel="0" collapsed="false">
      <c r="A105" s="35" t="n">
        <v>102</v>
      </c>
      <c r="B105" s="36"/>
      <c r="C105" s="37"/>
      <c r="D105" s="42" t="s">
        <v>765</v>
      </c>
      <c r="E105" s="43" t="s">
        <v>570</v>
      </c>
      <c r="F105" s="42" t="s">
        <v>766</v>
      </c>
      <c r="G105" s="47"/>
      <c r="H105" s="32" t="s">
        <v>14</v>
      </c>
      <c r="I105" s="33" t="n">
        <v>4</v>
      </c>
      <c r="J105" s="41"/>
    </row>
    <row r="106" s="1" customFormat="true" ht="27" hidden="false" customHeight="true" outlineLevel="0" collapsed="false">
      <c r="A106" s="35" t="n">
        <v>103</v>
      </c>
      <c r="B106" s="36"/>
      <c r="C106" s="37"/>
      <c r="D106" s="42" t="s">
        <v>767</v>
      </c>
      <c r="E106" s="43" t="s">
        <v>454</v>
      </c>
      <c r="F106" s="42" t="s">
        <v>768</v>
      </c>
      <c r="G106" s="47"/>
      <c r="H106" s="32"/>
      <c r="I106" s="33"/>
      <c r="J106" s="41"/>
    </row>
    <row r="107" customFormat="false" ht="27" hidden="false" customHeight="true" outlineLevel="0" collapsed="false">
      <c r="A107" s="35" t="n">
        <v>104</v>
      </c>
      <c r="B107" s="36"/>
      <c r="C107" s="37" t="s">
        <v>373</v>
      </c>
      <c r="D107" s="38" t="s">
        <v>374</v>
      </c>
      <c r="E107" s="39" t="s">
        <v>769</v>
      </c>
      <c r="F107" s="38" t="s">
        <v>770</v>
      </c>
      <c r="G107" s="46"/>
      <c r="H107" s="32" t="s">
        <v>14</v>
      </c>
      <c r="I107" s="33" t="n">
        <v>1</v>
      </c>
      <c r="J107" s="41" t="n">
        <v>1</v>
      </c>
    </row>
    <row r="108" customFormat="false" ht="27" hidden="false" customHeight="true" outlineLevel="0" collapsed="false">
      <c r="A108" s="35" t="n">
        <v>105</v>
      </c>
      <c r="B108" s="36"/>
      <c r="C108" s="37"/>
      <c r="D108" s="42" t="s">
        <v>771</v>
      </c>
      <c r="E108" s="43" t="s">
        <v>454</v>
      </c>
      <c r="F108" s="42" t="s">
        <v>772</v>
      </c>
      <c r="G108" s="47"/>
      <c r="H108" s="32" t="s">
        <v>14</v>
      </c>
      <c r="I108" s="33" t="n">
        <v>2</v>
      </c>
      <c r="J108" s="41"/>
    </row>
    <row r="109" customFormat="false" ht="27" hidden="false" customHeight="true" outlineLevel="0" collapsed="false">
      <c r="A109" s="35" t="n">
        <v>106</v>
      </c>
      <c r="B109" s="36"/>
      <c r="C109" s="37"/>
      <c r="D109" s="42" t="s">
        <v>773</v>
      </c>
      <c r="E109" s="43" t="s">
        <v>597</v>
      </c>
      <c r="F109" s="42" t="s">
        <v>774</v>
      </c>
      <c r="G109" s="47"/>
      <c r="H109" s="32" t="s">
        <v>14</v>
      </c>
      <c r="I109" s="33" t="n">
        <v>3</v>
      </c>
      <c r="J109" s="41"/>
    </row>
    <row r="110" customFormat="false" ht="27" hidden="false" customHeight="true" outlineLevel="0" collapsed="false">
      <c r="A110" s="35" t="n">
        <v>107</v>
      </c>
      <c r="B110" s="36"/>
      <c r="C110" s="37"/>
      <c r="D110" s="42" t="s">
        <v>775</v>
      </c>
      <c r="E110" s="43" t="s">
        <v>454</v>
      </c>
      <c r="F110" s="42" t="s">
        <v>776</v>
      </c>
      <c r="G110" s="47"/>
      <c r="H110" s="32" t="s">
        <v>14</v>
      </c>
      <c r="I110" s="33" t="n">
        <v>4</v>
      </c>
      <c r="J110" s="41"/>
    </row>
    <row r="111" customFormat="false" ht="27" hidden="false" customHeight="true" outlineLevel="0" collapsed="false">
      <c r="A111" s="35" t="n">
        <v>108</v>
      </c>
      <c r="B111" s="36"/>
      <c r="C111" s="37"/>
      <c r="D111" s="42" t="s">
        <v>777</v>
      </c>
      <c r="E111" s="43" t="s">
        <v>597</v>
      </c>
      <c r="F111" s="42" t="s">
        <v>778</v>
      </c>
      <c r="G111" s="47"/>
      <c r="H111" s="32" t="s">
        <v>14</v>
      </c>
      <c r="I111" s="33" t="n">
        <v>5</v>
      </c>
      <c r="J111" s="41"/>
    </row>
    <row r="112" customFormat="false" ht="27" hidden="false" customHeight="true" outlineLevel="0" collapsed="false">
      <c r="A112" s="35" t="n">
        <v>109</v>
      </c>
      <c r="B112" s="36"/>
      <c r="C112" s="37"/>
      <c r="D112" s="42" t="s">
        <v>779</v>
      </c>
      <c r="E112" s="43" t="s">
        <v>597</v>
      </c>
      <c r="F112" s="42" t="s">
        <v>780</v>
      </c>
      <c r="G112" s="47"/>
      <c r="H112" s="32" t="s">
        <v>14</v>
      </c>
      <c r="I112" s="33" t="n">
        <v>6</v>
      </c>
      <c r="J112" s="41"/>
    </row>
    <row r="113" s="1" customFormat="true" ht="27" hidden="false" customHeight="true" outlineLevel="0" collapsed="false">
      <c r="A113" s="35" t="n">
        <v>110</v>
      </c>
      <c r="B113" s="36"/>
      <c r="C113" s="37"/>
      <c r="D113" s="42" t="s">
        <v>781</v>
      </c>
      <c r="E113" s="43" t="s">
        <v>597</v>
      </c>
      <c r="F113" s="42" t="s">
        <v>782</v>
      </c>
      <c r="G113" s="47"/>
      <c r="H113" s="32"/>
      <c r="I113" s="33"/>
      <c r="J113" s="41"/>
    </row>
    <row r="114" s="1" customFormat="true" ht="27" hidden="false" customHeight="true" outlineLevel="0" collapsed="false">
      <c r="A114" s="35" t="n">
        <v>111</v>
      </c>
      <c r="B114" s="36"/>
      <c r="C114" s="37"/>
      <c r="D114" s="42" t="s">
        <v>783</v>
      </c>
      <c r="E114" s="43" t="s">
        <v>454</v>
      </c>
      <c r="F114" s="42" t="s">
        <v>784</v>
      </c>
      <c r="G114" s="47"/>
      <c r="H114" s="32"/>
      <c r="I114" s="33"/>
      <c r="J114" s="41"/>
    </row>
    <row r="115" customFormat="false" ht="27" hidden="false" customHeight="true" outlineLevel="0" collapsed="false">
      <c r="A115" s="35" t="n">
        <v>112</v>
      </c>
      <c r="B115" s="36"/>
      <c r="C115" s="37"/>
      <c r="D115" s="42" t="s">
        <v>785</v>
      </c>
      <c r="E115" s="43" t="s">
        <v>648</v>
      </c>
      <c r="F115" s="42" t="s">
        <v>786</v>
      </c>
      <c r="G115" s="47"/>
      <c r="H115" s="32" t="s">
        <v>14</v>
      </c>
      <c r="I115" s="33" t="n">
        <v>6</v>
      </c>
      <c r="J115" s="41"/>
    </row>
    <row r="116" customFormat="false" ht="27" hidden="false" customHeight="true" outlineLevel="0" collapsed="false">
      <c r="A116" s="35" t="n">
        <v>113</v>
      </c>
      <c r="B116" s="36" t="s">
        <v>787</v>
      </c>
      <c r="C116" s="37" t="s">
        <v>170</v>
      </c>
      <c r="D116" s="38" t="s">
        <v>171</v>
      </c>
      <c r="E116" s="39" t="s">
        <v>525</v>
      </c>
      <c r="F116" s="38" t="s">
        <v>539</v>
      </c>
      <c r="G116" s="46"/>
      <c r="H116" s="32" t="s">
        <v>14</v>
      </c>
      <c r="I116" s="33" t="n">
        <v>1</v>
      </c>
      <c r="J116" s="41" t="n">
        <v>1</v>
      </c>
    </row>
    <row r="117" customFormat="false" ht="27" hidden="false" customHeight="true" outlineLevel="0" collapsed="false">
      <c r="A117" s="35" t="n">
        <v>114</v>
      </c>
      <c r="B117" s="36"/>
      <c r="C117" s="37"/>
      <c r="D117" s="42" t="s">
        <v>788</v>
      </c>
      <c r="E117" s="43" t="s">
        <v>562</v>
      </c>
      <c r="F117" s="42" t="s">
        <v>789</v>
      </c>
      <c r="G117" s="47"/>
      <c r="H117" s="32" t="s">
        <v>14</v>
      </c>
      <c r="I117" s="33" t="n">
        <v>2</v>
      </c>
      <c r="J117" s="41"/>
    </row>
    <row r="118" customFormat="false" ht="27" hidden="false" customHeight="true" outlineLevel="0" collapsed="false">
      <c r="A118" s="35" t="n">
        <v>115</v>
      </c>
      <c r="B118" s="36"/>
      <c r="C118" s="37"/>
      <c r="D118" s="42" t="s">
        <v>790</v>
      </c>
      <c r="E118" s="43" t="s">
        <v>562</v>
      </c>
      <c r="F118" s="42" t="s">
        <v>791</v>
      </c>
      <c r="G118" s="47"/>
      <c r="H118" s="32" t="s">
        <v>14</v>
      </c>
      <c r="I118" s="33" t="n">
        <v>3</v>
      </c>
      <c r="J118" s="41"/>
    </row>
    <row r="119" customFormat="false" ht="27" hidden="false" customHeight="true" outlineLevel="0" collapsed="false">
      <c r="A119" s="35" t="n">
        <v>116</v>
      </c>
      <c r="B119" s="36"/>
      <c r="C119" s="37"/>
      <c r="D119" s="42" t="s">
        <v>792</v>
      </c>
      <c r="E119" s="43" t="s">
        <v>570</v>
      </c>
      <c r="F119" s="42" t="s">
        <v>793</v>
      </c>
      <c r="G119" s="47"/>
      <c r="H119" s="32" t="s">
        <v>14</v>
      </c>
      <c r="I119" s="33" t="n">
        <v>4</v>
      </c>
      <c r="J119" s="41"/>
    </row>
    <row r="120" customFormat="false" ht="27" hidden="false" customHeight="true" outlineLevel="0" collapsed="false">
      <c r="A120" s="35" t="n">
        <v>117</v>
      </c>
      <c r="B120" s="36"/>
      <c r="C120" s="37"/>
      <c r="D120" s="42" t="s">
        <v>794</v>
      </c>
      <c r="E120" s="43" t="s">
        <v>454</v>
      </c>
      <c r="F120" s="42" t="s">
        <v>795</v>
      </c>
      <c r="G120" s="47"/>
      <c r="H120" s="32"/>
      <c r="I120" s="33"/>
      <c r="J120" s="41"/>
    </row>
    <row r="121" s="1" customFormat="true" ht="27" hidden="false" customHeight="true" outlineLevel="0" collapsed="false">
      <c r="A121" s="35" t="n">
        <v>118</v>
      </c>
      <c r="B121" s="36"/>
      <c r="C121" s="37"/>
      <c r="D121" s="42" t="s">
        <v>796</v>
      </c>
      <c r="E121" s="43" t="s">
        <v>454</v>
      </c>
      <c r="F121" s="42" t="s">
        <v>797</v>
      </c>
      <c r="G121" s="47"/>
      <c r="H121" s="32"/>
      <c r="I121" s="33"/>
      <c r="J121" s="41"/>
    </row>
    <row r="122" customFormat="false" ht="27" hidden="false" customHeight="true" outlineLevel="0" collapsed="false">
      <c r="A122" s="35" t="n">
        <v>119</v>
      </c>
      <c r="B122" s="36"/>
      <c r="C122" s="37"/>
      <c r="D122" s="42" t="s">
        <v>798</v>
      </c>
      <c r="E122" s="43" t="s">
        <v>454</v>
      </c>
      <c r="F122" s="42" t="s">
        <v>799</v>
      </c>
      <c r="G122" s="47"/>
      <c r="H122" s="32" t="s">
        <v>14</v>
      </c>
      <c r="I122" s="33" t="n">
        <v>5</v>
      </c>
      <c r="J122" s="41"/>
    </row>
    <row r="123" customFormat="false" ht="27" hidden="false" customHeight="true" outlineLevel="0" collapsed="false">
      <c r="A123" s="35" t="n">
        <v>120</v>
      </c>
      <c r="B123" s="36"/>
      <c r="C123" s="37" t="s">
        <v>148</v>
      </c>
      <c r="D123" s="38" t="s">
        <v>149</v>
      </c>
      <c r="E123" s="39" t="s">
        <v>12</v>
      </c>
      <c r="F123" s="38" t="s">
        <v>481</v>
      </c>
      <c r="G123" s="46"/>
      <c r="H123" s="32" t="s">
        <v>14</v>
      </c>
      <c r="I123" s="33" t="n">
        <v>1</v>
      </c>
      <c r="J123" s="41" t="n">
        <v>1</v>
      </c>
    </row>
    <row r="124" customFormat="false" ht="27" hidden="false" customHeight="true" outlineLevel="0" collapsed="false">
      <c r="A124" s="35" t="n">
        <v>121</v>
      </c>
      <c r="B124" s="36"/>
      <c r="C124" s="37"/>
      <c r="D124" s="42" t="s">
        <v>800</v>
      </c>
      <c r="E124" s="43" t="s">
        <v>454</v>
      </c>
      <c r="F124" s="42" t="s">
        <v>801</v>
      </c>
      <c r="G124" s="47"/>
      <c r="H124" s="32" t="s">
        <v>14</v>
      </c>
      <c r="I124" s="33" t="n">
        <v>2</v>
      </c>
      <c r="J124" s="41"/>
    </row>
    <row r="125" customFormat="false" ht="27" hidden="false" customHeight="true" outlineLevel="0" collapsed="false">
      <c r="A125" s="35" t="n">
        <v>122</v>
      </c>
      <c r="B125" s="36"/>
      <c r="C125" s="37"/>
      <c r="D125" s="42" t="s">
        <v>802</v>
      </c>
      <c r="E125" s="43" t="s">
        <v>570</v>
      </c>
      <c r="F125" s="42" t="s">
        <v>803</v>
      </c>
      <c r="G125" s="47"/>
      <c r="H125" s="32" t="s">
        <v>14</v>
      </c>
      <c r="I125" s="33" t="n">
        <v>3</v>
      </c>
      <c r="J125" s="41"/>
    </row>
    <row r="126" customFormat="false" ht="27" hidden="false" customHeight="true" outlineLevel="0" collapsed="false">
      <c r="A126" s="35" t="n">
        <v>123</v>
      </c>
      <c r="B126" s="36"/>
      <c r="C126" s="37"/>
      <c r="D126" s="42" t="s">
        <v>804</v>
      </c>
      <c r="E126" s="43" t="s">
        <v>570</v>
      </c>
      <c r="F126" s="42" t="s">
        <v>805</v>
      </c>
      <c r="G126" s="47"/>
      <c r="H126" s="32" t="s">
        <v>14</v>
      </c>
      <c r="I126" s="33" t="n">
        <v>4</v>
      </c>
      <c r="J126" s="41"/>
    </row>
    <row r="127" customFormat="false" ht="27" hidden="false" customHeight="true" outlineLevel="0" collapsed="false">
      <c r="A127" s="35" t="n">
        <v>124</v>
      </c>
      <c r="B127" s="36"/>
      <c r="C127" s="37"/>
      <c r="D127" s="42" t="s">
        <v>806</v>
      </c>
      <c r="E127" s="43" t="s">
        <v>570</v>
      </c>
      <c r="F127" s="42" t="s">
        <v>807</v>
      </c>
      <c r="G127" s="47"/>
      <c r="H127" s="32" t="s">
        <v>14</v>
      </c>
      <c r="I127" s="33" t="n">
        <v>5</v>
      </c>
      <c r="J127" s="41"/>
    </row>
    <row r="128" s="1" customFormat="true" ht="27" hidden="false" customHeight="true" outlineLevel="0" collapsed="false">
      <c r="A128" s="35" t="n">
        <v>125</v>
      </c>
      <c r="B128" s="36"/>
      <c r="C128" s="37"/>
      <c r="D128" s="42" t="s">
        <v>808</v>
      </c>
      <c r="E128" s="43" t="s">
        <v>809</v>
      </c>
      <c r="F128" s="42" t="s">
        <v>810</v>
      </c>
      <c r="G128" s="47"/>
      <c r="H128" s="32"/>
      <c r="I128" s="33"/>
      <c r="J128" s="41"/>
    </row>
    <row r="129" s="1" customFormat="true" ht="27" hidden="false" customHeight="true" outlineLevel="0" collapsed="false">
      <c r="A129" s="35" t="n">
        <v>126</v>
      </c>
      <c r="B129" s="36"/>
      <c r="C129" s="37"/>
      <c r="D129" s="42" t="s">
        <v>811</v>
      </c>
      <c r="E129" s="43" t="s">
        <v>812</v>
      </c>
      <c r="F129" s="42" t="s">
        <v>813</v>
      </c>
      <c r="G129" s="47"/>
      <c r="H129" s="32"/>
      <c r="I129" s="33"/>
      <c r="J129" s="41"/>
    </row>
    <row r="130" s="1" customFormat="true" ht="27" hidden="false" customHeight="true" outlineLevel="0" collapsed="false">
      <c r="A130" s="35" t="n">
        <v>127</v>
      </c>
      <c r="B130" s="36"/>
      <c r="C130" s="37"/>
      <c r="D130" s="42" t="s">
        <v>814</v>
      </c>
      <c r="E130" s="43" t="s">
        <v>454</v>
      </c>
      <c r="F130" s="42" t="s">
        <v>815</v>
      </c>
      <c r="G130" s="47"/>
      <c r="H130" s="32"/>
      <c r="I130" s="33"/>
      <c r="J130" s="41"/>
    </row>
    <row r="131" customFormat="false" ht="27" hidden="false" customHeight="true" outlineLevel="0" collapsed="false">
      <c r="A131" s="35" t="n">
        <v>128</v>
      </c>
      <c r="B131" s="36"/>
      <c r="C131" s="37"/>
      <c r="D131" s="42" t="s">
        <v>816</v>
      </c>
      <c r="E131" s="43" t="s">
        <v>454</v>
      </c>
      <c r="F131" s="42" t="s">
        <v>817</v>
      </c>
      <c r="G131" s="47"/>
      <c r="H131" s="32" t="s">
        <v>14</v>
      </c>
      <c r="I131" s="33" t="n">
        <v>6</v>
      </c>
      <c r="J131" s="41"/>
    </row>
    <row r="132" customFormat="false" ht="27" hidden="false" customHeight="true" outlineLevel="0" collapsed="false">
      <c r="A132" s="35" t="n">
        <v>129</v>
      </c>
      <c r="B132" s="36"/>
      <c r="C132" s="37" t="s">
        <v>161</v>
      </c>
      <c r="D132" s="38" t="s">
        <v>162</v>
      </c>
      <c r="E132" s="39" t="s">
        <v>525</v>
      </c>
      <c r="F132" s="38" t="s">
        <v>526</v>
      </c>
      <c r="G132" s="46"/>
      <c r="H132" s="32" t="s">
        <v>14</v>
      </c>
      <c r="I132" s="33" t="n">
        <v>2</v>
      </c>
      <c r="J132" s="41" t="n">
        <v>1</v>
      </c>
    </row>
    <row r="133" customFormat="false" ht="27" hidden="false" customHeight="true" outlineLevel="0" collapsed="false">
      <c r="A133" s="35" t="n">
        <v>130</v>
      </c>
      <c r="B133" s="36"/>
      <c r="C133" s="37"/>
      <c r="D133" s="42" t="s">
        <v>818</v>
      </c>
      <c r="E133" s="43" t="s">
        <v>562</v>
      </c>
      <c r="F133" s="42" t="s">
        <v>819</v>
      </c>
      <c r="G133" s="47"/>
      <c r="H133" s="32" t="s">
        <v>14</v>
      </c>
      <c r="I133" s="33" t="n">
        <v>3</v>
      </c>
      <c r="J133" s="41"/>
    </row>
    <row r="134" customFormat="false" ht="27" hidden="false" customHeight="true" outlineLevel="0" collapsed="false">
      <c r="A134" s="35" t="n">
        <v>131</v>
      </c>
      <c r="B134" s="36"/>
      <c r="C134" s="37"/>
      <c r="D134" s="42" t="s">
        <v>820</v>
      </c>
      <c r="E134" s="43" t="s">
        <v>562</v>
      </c>
      <c r="F134" s="42" t="s">
        <v>821</v>
      </c>
      <c r="G134" s="47"/>
      <c r="H134" s="32" t="s">
        <v>14</v>
      </c>
      <c r="I134" s="33" t="n">
        <v>4</v>
      </c>
      <c r="J134" s="41"/>
    </row>
    <row r="135" customFormat="false" ht="27" hidden="false" customHeight="true" outlineLevel="0" collapsed="false">
      <c r="A135" s="35" t="n">
        <v>132</v>
      </c>
      <c r="B135" s="36"/>
      <c r="C135" s="37"/>
      <c r="D135" s="42" t="s">
        <v>822</v>
      </c>
      <c r="E135" s="43" t="s">
        <v>562</v>
      </c>
      <c r="F135" s="42" t="s">
        <v>823</v>
      </c>
      <c r="G135" s="47"/>
      <c r="H135" s="32" t="s">
        <v>14</v>
      </c>
      <c r="I135" s="33" t="n">
        <v>5</v>
      </c>
      <c r="J135" s="41"/>
    </row>
    <row r="136" s="1" customFormat="true" ht="27" hidden="false" customHeight="true" outlineLevel="0" collapsed="false">
      <c r="A136" s="35" t="n">
        <v>133</v>
      </c>
      <c r="B136" s="36"/>
      <c r="C136" s="37"/>
      <c r="D136" s="42" t="s">
        <v>824</v>
      </c>
      <c r="E136" s="43" t="s">
        <v>562</v>
      </c>
      <c r="F136" s="42" t="s">
        <v>661</v>
      </c>
      <c r="G136" s="47"/>
      <c r="H136" s="32"/>
      <c r="I136" s="33"/>
      <c r="J136" s="41"/>
    </row>
    <row r="137" customFormat="false" ht="27" hidden="false" customHeight="true" outlineLevel="0" collapsed="false">
      <c r="A137" s="35" t="n">
        <v>134</v>
      </c>
      <c r="B137" s="36"/>
      <c r="C137" s="37"/>
      <c r="D137" s="42" t="s">
        <v>825</v>
      </c>
      <c r="E137" s="43" t="s">
        <v>686</v>
      </c>
      <c r="F137" s="42" t="s">
        <v>826</v>
      </c>
      <c r="G137" s="47"/>
      <c r="H137" s="32" t="s">
        <v>14</v>
      </c>
      <c r="I137" s="33" t="n">
        <v>6</v>
      </c>
      <c r="J137" s="41"/>
    </row>
    <row r="138" customFormat="false" ht="27" hidden="false" customHeight="true" outlineLevel="0" collapsed="false">
      <c r="A138" s="35" t="n">
        <v>135</v>
      </c>
      <c r="B138" s="36"/>
      <c r="C138" s="37" t="s">
        <v>180</v>
      </c>
      <c r="D138" s="38" t="s">
        <v>181</v>
      </c>
      <c r="E138" s="39" t="s">
        <v>454</v>
      </c>
      <c r="F138" s="38" t="s">
        <v>827</v>
      </c>
      <c r="G138" s="46"/>
      <c r="H138" s="32" t="s">
        <v>14</v>
      </c>
      <c r="I138" s="33" t="n">
        <v>1</v>
      </c>
      <c r="J138" s="41" t="n">
        <v>1</v>
      </c>
    </row>
    <row r="139" customFormat="false" ht="27" hidden="false" customHeight="true" outlineLevel="0" collapsed="false">
      <c r="A139" s="35" t="n">
        <v>136</v>
      </c>
      <c r="B139" s="36"/>
      <c r="C139" s="37"/>
      <c r="D139" s="42" t="s">
        <v>828</v>
      </c>
      <c r="E139" s="43" t="s">
        <v>454</v>
      </c>
      <c r="F139" s="42" t="s">
        <v>829</v>
      </c>
      <c r="G139" s="47"/>
      <c r="H139" s="32" t="s">
        <v>14</v>
      </c>
      <c r="I139" s="33" t="n">
        <v>2</v>
      </c>
      <c r="J139" s="41"/>
    </row>
    <row r="140" customFormat="false" ht="27" hidden="false" customHeight="true" outlineLevel="0" collapsed="false">
      <c r="A140" s="35" t="n">
        <v>137</v>
      </c>
      <c r="B140" s="36"/>
      <c r="C140" s="37"/>
      <c r="D140" s="42" t="s">
        <v>830</v>
      </c>
      <c r="E140" s="43" t="s">
        <v>454</v>
      </c>
      <c r="F140" s="42" t="s">
        <v>831</v>
      </c>
      <c r="G140" s="47"/>
      <c r="H140" s="32" t="s">
        <v>14</v>
      </c>
      <c r="I140" s="33" t="n">
        <v>3</v>
      </c>
      <c r="J140" s="41"/>
    </row>
    <row r="141" s="1" customFormat="true" ht="27" hidden="false" customHeight="true" outlineLevel="0" collapsed="false">
      <c r="A141" s="35" t="n">
        <v>138</v>
      </c>
      <c r="B141" s="36"/>
      <c r="C141" s="37"/>
      <c r="D141" s="42" t="s">
        <v>832</v>
      </c>
      <c r="E141" s="43" t="s">
        <v>562</v>
      </c>
      <c r="F141" s="42" t="s">
        <v>833</v>
      </c>
      <c r="G141" s="47"/>
      <c r="H141" s="32"/>
      <c r="I141" s="33"/>
      <c r="J141" s="41"/>
    </row>
    <row r="142" customFormat="false" ht="27" hidden="false" customHeight="true" outlineLevel="0" collapsed="false">
      <c r="A142" s="35" t="n">
        <v>139</v>
      </c>
      <c r="B142" s="36"/>
      <c r="C142" s="37"/>
      <c r="D142" s="42" t="s">
        <v>834</v>
      </c>
      <c r="E142" s="43" t="s">
        <v>562</v>
      </c>
      <c r="F142" s="42" t="s">
        <v>835</v>
      </c>
      <c r="G142" s="47"/>
      <c r="H142" s="32" t="s">
        <v>14</v>
      </c>
      <c r="I142" s="33" t="n">
        <v>4</v>
      </c>
      <c r="J142" s="41"/>
    </row>
    <row r="143" customFormat="false" ht="27" hidden="false" customHeight="true" outlineLevel="0" collapsed="false">
      <c r="A143" s="35" t="n">
        <v>140</v>
      </c>
      <c r="B143" s="36"/>
      <c r="C143" s="37" t="s">
        <v>836</v>
      </c>
      <c r="D143" s="38" t="s">
        <v>837</v>
      </c>
      <c r="E143" s="39" t="s">
        <v>12</v>
      </c>
      <c r="F143" s="38" t="s">
        <v>163</v>
      </c>
      <c r="G143" s="46"/>
      <c r="H143" s="32" t="s">
        <v>14</v>
      </c>
      <c r="I143" s="33" t="n">
        <v>1</v>
      </c>
      <c r="J143" s="41" t="n">
        <v>1</v>
      </c>
    </row>
    <row r="144" customFormat="false" ht="27" hidden="false" customHeight="true" outlineLevel="0" collapsed="false">
      <c r="A144" s="35" t="n">
        <v>141</v>
      </c>
      <c r="B144" s="36"/>
      <c r="C144" s="37"/>
      <c r="D144" s="42" t="s">
        <v>838</v>
      </c>
      <c r="E144" s="43" t="s">
        <v>812</v>
      </c>
      <c r="F144" s="42" t="s">
        <v>839</v>
      </c>
      <c r="G144" s="47"/>
      <c r="H144" s="32" t="s">
        <v>14</v>
      </c>
      <c r="I144" s="33" t="n">
        <v>2</v>
      </c>
      <c r="J144" s="41"/>
    </row>
    <row r="145" customFormat="false" ht="27" hidden="false" customHeight="true" outlineLevel="0" collapsed="false">
      <c r="A145" s="35" t="n">
        <v>142</v>
      </c>
      <c r="B145" s="36"/>
      <c r="C145" s="37"/>
      <c r="D145" s="42" t="s">
        <v>840</v>
      </c>
      <c r="E145" s="43" t="s">
        <v>562</v>
      </c>
      <c r="F145" s="42" t="s">
        <v>841</v>
      </c>
      <c r="G145" s="47"/>
      <c r="H145" s="32" t="s">
        <v>14</v>
      </c>
      <c r="I145" s="33" t="n">
        <v>3</v>
      </c>
      <c r="J145" s="41"/>
    </row>
    <row r="146" customFormat="false" ht="27" hidden="false" customHeight="true" outlineLevel="0" collapsed="false">
      <c r="A146" s="35" t="n">
        <v>143</v>
      </c>
      <c r="B146" s="36"/>
      <c r="C146" s="37"/>
      <c r="D146" s="42" t="s">
        <v>842</v>
      </c>
      <c r="E146" s="43" t="s">
        <v>454</v>
      </c>
      <c r="F146" s="42" t="s">
        <v>843</v>
      </c>
      <c r="G146" s="47"/>
      <c r="H146" s="32" t="s">
        <v>14</v>
      </c>
      <c r="I146" s="33"/>
      <c r="J146" s="41"/>
    </row>
    <row r="147" customFormat="false" ht="27" hidden="false" customHeight="true" outlineLevel="0" collapsed="false">
      <c r="A147" s="35" t="n">
        <v>144</v>
      </c>
      <c r="B147" s="36"/>
      <c r="C147" s="37"/>
      <c r="D147" s="42" t="s">
        <v>844</v>
      </c>
      <c r="E147" s="43" t="s">
        <v>562</v>
      </c>
      <c r="F147" s="42" t="s">
        <v>845</v>
      </c>
      <c r="G147" s="47"/>
      <c r="H147" s="32" t="s">
        <v>14</v>
      </c>
      <c r="I147" s="33" t="n">
        <v>3</v>
      </c>
      <c r="J147" s="41"/>
    </row>
    <row r="148" s="1" customFormat="true" ht="27" hidden="false" customHeight="true" outlineLevel="0" collapsed="false">
      <c r="A148" s="35" t="n">
        <v>145</v>
      </c>
      <c r="B148" s="36"/>
      <c r="C148" s="37"/>
      <c r="D148" s="42" t="s">
        <v>846</v>
      </c>
      <c r="E148" s="43" t="s">
        <v>562</v>
      </c>
      <c r="F148" s="42" t="s">
        <v>847</v>
      </c>
      <c r="G148" s="47"/>
      <c r="H148" s="32"/>
      <c r="I148" s="33"/>
      <c r="J148" s="41"/>
    </row>
    <row r="149" customFormat="false" ht="27" hidden="false" customHeight="true" outlineLevel="0" collapsed="false">
      <c r="A149" s="35" t="n">
        <v>146</v>
      </c>
      <c r="B149" s="36"/>
      <c r="C149" s="37"/>
      <c r="D149" s="42" t="s">
        <v>848</v>
      </c>
      <c r="E149" s="43" t="s">
        <v>454</v>
      </c>
      <c r="F149" s="42" t="s">
        <v>849</v>
      </c>
      <c r="G149" s="47"/>
      <c r="H149" s="32" t="s">
        <v>14</v>
      </c>
      <c r="I149" s="33" t="n">
        <v>5</v>
      </c>
      <c r="J149" s="41"/>
    </row>
    <row r="150" customFormat="false" ht="27" hidden="false" customHeight="true" outlineLevel="0" collapsed="false">
      <c r="A150" s="35" t="n">
        <v>147</v>
      </c>
      <c r="B150" s="36"/>
      <c r="C150" s="37" t="s">
        <v>188</v>
      </c>
      <c r="D150" s="38" t="s">
        <v>189</v>
      </c>
      <c r="E150" s="39" t="s">
        <v>150</v>
      </c>
      <c r="F150" s="38" t="s">
        <v>850</v>
      </c>
      <c r="G150" s="46"/>
      <c r="H150" s="32" t="s">
        <v>14</v>
      </c>
      <c r="I150" s="33" t="n">
        <v>1</v>
      </c>
      <c r="J150" s="41" t="n">
        <v>1</v>
      </c>
    </row>
    <row r="151" customFormat="false" ht="27" hidden="false" customHeight="true" outlineLevel="0" collapsed="false">
      <c r="A151" s="35" t="n">
        <v>148</v>
      </c>
      <c r="B151" s="36"/>
      <c r="C151" s="37"/>
      <c r="D151" s="42" t="s">
        <v>851</v>
      </c>
      <c r="E151" s="43" t="s">
        <v>454</v>
      </c>
      <c r="F151" s="42" t="s">
        <v>852</v>
      </c>
      <c r="G151" s="47"/>
      <c r="H151" s="32" t="s">
        <v>14</v>
      </c>
      <c r="I151" s="33" t="n">
        <v>2</v>
      </c>
      <c r="J151" s="41"/>
    </row>
    <row r="152" customFormat="false" ht="27" hidden="false" customHeight="true" outlineLevel="0" collapsed="false">
      <c r="A152" s="35" t="n">
        <v>149</v>
      </c>
      <c r="B152" s="36"/>
      <c r="C152" s="37"/>
      <c r="D152" s="42" t="s">
        <v>853</v>
      </c>
      <c r="E152" s="43" t="s">
        <v>570</v>
      </c>
      <c r="F152" s="42" t="s">
        <v>854</v>
      </c>
      <c r="G152" s="47"/>
      <c r="H152" s="32" t="s">
        <v>14</v>
      </c>
      <c r="I152" s="33" t="n">
        <v>3</v>
      </c>
      <c r="J152" s="41"/>
    </row>
    <row r="153" customFormat="false" ht="27" hidden="false" customHeight="true" outlineLevel="0" collapsed="false">
      <c r="A153" s="35" t="n">
        <v>150</v>
      </c>
      <c r="B153" s="36"/>
      <c r="C153" s="37"/>
      <c r="D153" s="42" t="s">
        <v>855</v>
      </c>
      <c r="E153" s="43" t="s">
        <v>570</v>
      </c>
      <c r="F153" s="42" t="s">
        <v>856</v>
      </c>
      <c r="G153" s="47"/>
      <c r="H153" s="32" t="s">
        <v>14</v>
      </c>
      <c r="I153" s="33" t="n">
        <v>4</v>
      </c>
      <c r="J153" s="41"/>
    </row>
    <row r="154" s="1" customFormat="true" ht="27" hidden="false" customHeight="true" outlineLevel="0" collapsed="false">
      <c r="A154" s="35" t="n">
        <v>151</v>
      </c>
      <c r="B154" s="36"/>
      <c r="C154" s="37"/>
      <c r="D154" s="42" t="s">
        <v>857</v>
      </c>
      <c r="E154" s="43" t="s">
        <v>570</v>
      </c>
      <c r="F154" s="42" t="s">
        <v>858</v>
      </c>
      <c r="G154" s="47"/>
      <c r="H154" s="32"/>
      <c r="I154" s="33"/>
      <c r="J154" s="41"/>
    </row>
    <row r="155" customFormat="false" ht="27" hidden="false" customHeight="true" outlineLevel="0" collapsed="false">
      <c r="A155" s="35" t="n">
        <v>152</v>
      </c>
      <c r="B155" s="36"/>
      <c r="C155" s="37"/>
      <c r="D155" s="42" t="s">
        <v>859</v>
      </c>
      <c r="E155" s="43" t="s">
        <v>570</v>
      </c>
      <c r="F155" s="42" t="s">
        <v>388</v>
      </c>
      <c r="G155" s="47"/>
      <c r="H155" s="32" t="s">
        <v>14</v>
      </c>
      <c r="I155" s="33" t="n">
        <v>5</v>
      </c>
      <c r="J155" s="41"/>
    </row>
    <row r="156" customFormat="false" ht="27" hidden="false" customHeight="true" outlineLevel="0" collapsed="false">
      <c r="A156" s="35" t="n">
        <v>153</v>
      </c>
      <c r="B156" s="36" t="s">
        <v>860</v>
      </c>
      <c r="C156" s="37" t="s">
        <v>38</v>
      </c>
      <c r="D156" s="38" t="s">
        <v>39</v>
      </c>
      <c r="E156" s="39" t="s">
        <v>12</v>
      </c>
      <c r="F156" s="38" t="s">
        <v>275</v>
      </c>
      <c r="G156" s="46"/>
      <c r="H156" s="32" t="s">
        <v>14</v>
      </c>
      <c r="I156" s="33" t="n">
        <v>1</v>
      </c>
      <c r="J156" s="41" t="n">
        <v>1</v>
      </c>
    </row>
    <row r="157" customFormat="false" ht="27" hidden="false" customHeight="true" outlineLevel="0" collapsed="false">
      <c r="A157" s="35" t="n">
        <v>154</v>
      </c>
      <c r="B157" s="36"/>
      <c r="C157" s="37"/>
      <c r="D157" s="42" t="s">
        <v>861</v>
      </c>
      <c r="E157" s="43" t="s">
        <v>454</v>
      </c>
      <c r="F157" s="42" t="s">
        <v>862</v>
      </c>
      <c r="G157" s="47"/>
      <c r="H157" s="32" t="s">
        <v>14</v>
      </c>
      <c r="I157" s="33" t="n">
        <v>2</v>
      </c>
      <c r="J157" s="41"/>
    </row>
    <row r="158" customFormat="false" ht="27" hidden="false" customHeight="true" outlineLevel="0" collapsed="false">
      <c r="A158" s="35" t="n">
        <v>155</v>
      </c>
      <c r="B158" s="36"/>
      <c r="C158" s="37"/>
      <c r="D158" s="42" t="s">
        <v>863</v>
      </c>
      <c r="E158" s="43" t="s">
        <v>454</v>
      </c>
      <c r="F158" s="42" t="s">
        <v>864</v>
      </c>
      <c r="G158" s="47"/>
      <c r="H158" s="32" t="s">
        <v>14</v>
      </c>
      <c r="I158" s="33" t="n">
        <v>3</v>
      </c>
      <c r="J158" s="41"/>
    </row>
    <row r="159" customFormat="false" ht="27" hidden="false" customHeight="true" outlineLevel="0" collapsed="false">
      <c r="A159" s="35" t="n">
        <v>156</v>
      </c>
      <c r="B159" s="36"/>
      <c r="C159" s="37"/>
      <c r="D159" s="42" t="s">
        <v>865</v>
      </c>
      <c r="E159" s="43" t="s">
        <v>686</v>
      </c>
      <c r="F159" s="42" t="s">
        <v>866</v>
      </c>
      <c r="G159" s="47"/>
      <c r="H159" s="32" t="s">
        <v>14</v>
      </c>
      <c r="I159" s="33" t="n">
        <v>4</v>
      </c>
      <c r="J159" s="41"/>
    </row>
    <row r="160" customFormat="false" ht="27" hidden="false" customHeight="true" outlineLevel="0" collapsed="false">
      <c r="A160" s="35" t="n">
        <v>157</v>
      </c>
      <c r="B160" s="36"/>
      <c r="C160" s="37"/>
      <c r="D160" s="42" t="s">
        <v>867</v>
      </c>
      <c r="E160" s="43" t="s">
        <v>648</v>
      </c>
      <c r="F160" s="42" t="s">
        <v>868</v>
      </c>
      <c r="G160" s="47"/>
      <c r="H160" s="32"/>
      <c r="I160" s="33"/>
      <c r="J160" s="41"/>
    </row>
    <row r="161" customFormat="false" ht="27" hidden="false" customHeight="true" outlineLevel="0" collapsed="false">
      <c r="A161" s="35" t="n">
        <v>158</v>
      </c>
      <c r="B161" s="36"/>
      <c r="C161" s="37"/>
      <c r="D161" s="42" t="s">
        <v>869</v>
      </c>
      <c r="E161" s="43" t="s">
        <v>454</v>
      </c>
      <c r="F161" s="42" t="s">
        <v>870</v>
      </c>
      <c r="G161" s="47"/>
      <c r="H161" s="32" t="s">
        <v>14</v>
      </c>
      <c r="I161" s="33" t="n">
        <v>5</v>
      </c>
      <c r="J161" s="41"/>
    </row>
    <row r="162" customFormat="false" ht="27" hidden="false" customHeight="true" outlineLevel="0" collapsed="false">
      <c r="A162" s="35" t="n">
        <v>159</v>
      </c>
      <c r="B162" s="36"/>
      <c r="C162" s="37" t="s">
        <v>197</v>
      </c>
      <c r="D162" s="38" t="s">
        <v>198</v>
      </c>
      <c r="E162" s="39" t="s">
        <v>150</v>
      </c>
      <c r="F162" s="38" t="s">
        <v>871</v>
      </c>
      <c r="G162" s="46"/>
      <c r="H162" s="32"/>
      <c r="I162" s="33"/>
      <c r="J162" s="41"/>
    </row>
    <row r="163" customFormat="false" ht="27" hidden="false" customHeight="true" outlineLevel="0" collapsed="false">
      <c r="A163" s="35" t="n">
        <v>160</v>
      </c>
      <c r="B163" s="36"/>
      <c r="C163" s="37"/>
      <c r="D163" s="42" t="s">
        <v>872</v>
      </c>
      <c r="E163" s="43" t="s">
        <v>454</v>
      </c>
      <c r="F163" s="42" t="s">
        <v>873</v>
      </c>
      <c r="G163" s="46"/>
      <c r="H163" s="32"/>
      <c r="I163" s="33"/>
      <c r="J163" s="41"/>
    </row>
    <row r="164" customFormat="false" ht="27" hidden="false" customHeight="true" outlineLevel="0" collapsed="false">
      <c r="A164" s="35" t="n">
        <v>161</v>
      </c>
      <c r="B164" s="36"/>
      <c r="C164" s="37"/>
      <c r="D164" s="42" t="s">
        <v>874</v>
      </c>
      <c r="E164" s="43" t="s">
        <v>570</v>
      </c>
      <c r="F164" s="42" t="s">
        <v>875</v>
      </c>
      <c r="G164" s="46"/>
      <c r="H164" s="32"/>
      <c r="I164" s="33"/>
      <c r="J164" s="41"/>
    </row>
    <row r="165" customFormat="false" ht="27" hidden="false" customHeight="true" outlineLevel="0" collapsed="false">
      <c r="A165" s="35" t="n">
        <v>162</v>
      </c>
      <c r="B165" s="36"/>
      <c r="C165" s="37"/>
      <c r="D165" s="42" t="s">
        <v>876</v>
      </c>
      <c r="E165" s="43" t="s">
        <v>570</v>
      </c>
      <c r="F165" s="42" t="s">
        <v>877</v>
      </c>
      <c r="G165" s="47"/>
      <c r="H165" s="32"/>
      <c r="I165" s="33"/>
      <c r="J165" s="41"/>
    </row>
    <row r="166" customFormat="false" ht="27" hidden="false" customHeight="true" outlineLevel="0" collapsed="false">
      <c r="A166" s="35" t="n">
        <v>163</v>
      </c>
      <c r="B166" s="36"/>
      <c r="C166" s="37"/>
      <c r="D166" s="42" t="s">
        <v>878</v>
      </c>
      <c r="E166" s="43" t="s">
        <v>570</v>
      </c>
      <c r="F166" s="42" t="s">
        <v>879</v>
      </c>
      <c r="G166" s="47"/>
      <c r="H166" s="32"/>
      <c r="I166" s="33"/>
      <c r="J166" s="41"/>
    </row>
    <row r="167" customFormat="false" ht="27" hidden="false" customHeight="true" outlineLevel="0" collapsed="false">
      <c r="A167" s="35" t="n">
        <v>164</v>
      </c>
      <c r="B167" s="36"/>
      <c r="C167" s="37"/>
      <c r="D167" s="42" t="s">
        <v>880</v>
      </c>
      <c r="E167" s="43" t="s">
        <v>454</v>
      </c>
      <c r="F167" s="42" t="s">
        <v>881</v>
      </c>
      <c r="G167" s="47"/>
      <c r="H167" s="32"/>
      <c r="I167" s="33"/>
      <c r="J167" s="41"/>
    </row>
    <row r="168" customFormat="false" ht="27" hidden="false" customHeight="true" outlineLevel="0" collapsed="false">
      <c r="A168" s="35" t="n">
        <v>165</v>
      </c>
      <c r="B168" s="36"/>
      <c r="C168" s="37" t="s">
        <v>205</v>
      </c>
      <c r="D168" s="38" t="s">
        <v>206</v>
      </c>
      <c r="E168" s="39" t="s">
        <v>150</v>
      </c>
      <c r="F168" s="38" t="s">
        <v>882</v>
      </c>
      <c r="G168" s="46"/>
      <c r="H168" s="32" t="s">
        <v>242</v>
      </c>
      <c r="I168" s="33" t="n">
        <v>2</v>
      </c>
      <c r="J168" s="41" t="n">
        <v>1</v>
      </c>
    </row>
    <row r="169" customFormat="false" ht="27" hidden="false" customHeight="true" outlineLevel="0" collapsed="false">
      <c r="A169" s="35" t="n">
        <v>166</v>
      </c>
      <c r="B169" s="36"/>
      <c r="C169" s="37"/>
      <c r="D169" s="42" t="s">
        <v>883</v>
      </c>
      <c r="E169" s="43" t="s">
        <v>454</v>
      </c>
      <c r="F169" s="42" t="s">
        <v>884</v>
      </c>
      <c r="G169" s="47"/>
      <c r="H169" s="32" t="s">
        <v>242</v>
      </c>
      <c r="I169" s="33" t="n">
        <v>5</v>
      </c>
      <c r="J169" s="41"/>
    </row>
    <row r="170" customFormat="false" ht="27" hidden="false" customHeight="true" outlineLevel="0" collapsed="false">
      <c r="A170" s="35" t="n">
        <v>167</v>
      </c>
      <c r="B170" s="36"/>
      <c r="C170" s="37"/>
      <c r="D170" s="42" t="s">
        <v>885</v>
      </c>
      <c r="E170" s="43" t="s">
        <v>570</v>
      </c>
      <c r="F170" s="42" t="s">
        <v>886</v>
      </c>
      <c r="G170" s="47"/>
      <c r="H170" s="32" t="s">
        <v>242</v>
      </c>
      <c r="I170" s="33" t="n">
        <v>6</v>
      </c>
      <c r="J170" s="41"/>
    </row>
    <row r="171" customFormat="false" ht="27" hidden="false" customHeight="true" outlineLevel="0" collapsed="false">
      <c r="A171" s="35" t="n">
        <v>168</v>
      </c>
      <c r="B171" s="36"/>
      <c r="C171" s="37"/>
      <c r="D171" s="42" t="s">
        <v>887</v>
      </c>
      <c r="E171" s="43" t="s">
        <v>570</v>
      </c>
      <c r="F171" s="42" t="s">
        <v>888</v>
      </c>
      <c r="G171" s="47"/>
      <c r="H171" s="32"/>
      <c r="I171" s="33"/>
      <c r="J171" s="41"/>
    </row>
    <row r="172" customFormat="false" ht="27" hidden="false" customHeight="true" outlineLevel="0" collapsed="false">
      <c r="A172" s="35" t="n">
        <v>169</v>
      </c>
      <c r="B172" s="36"/>
      <c r="C172" s="37"/>
      <c r="D172" s="42" t="s">
        <v>889</v>
      </c>
      <c r="E172" s="43" t="s">
        <v>570</v>
      </c>
      <c r="F172" s="42" t="s">
        <v>890</v>
      </c>
      <c r="G172" s="47"/>
      <c r="H172" s="32"/>
      <c r="I172" s="33"/>
      <c r="J172" s="41"/>
    </row>
    <row r="173" customFormat="false" ht="27" hidden="false" customHeight="true" outlineLevel="0" collapsed="false">
      <c r="A173" s="35" t="n">
        <v>170</v>
      </c>
      <c r="B173" s="36"/>
      <c r="C173" s="37"/>
      <c r="D173" s="42" t="s">
        <v>891</v>
      </c>
      <c r="E173" s="43" t="s">
        <v>570</v>
      </c>
      <c r="F173" s="42" t="s">
        <v>892</v>
      </c>
      <c r="G173" s="47"/>
      <c r="H173" s="32"/>
      <c r="I173" s="33"/>
      <c r="J173" s="41"/>
    </row>
    <row r="174" customFormat="false" ht="27" hidden="false" customHeight="true" outlineLevel="0" collapsed="false">
      <c r="A174" s="35" t="n">
        <v>171</v>
      </c>
      <c r="B174" s="36"/>
      <c r="C174" s="37" t="s">
        <v>213</v>
      </c>
      <c r="D174" s="38" t="s">
        <v>214</v>
      </c>
      <c r="E174" s="39" t="s">
        <v>150</v>
      </c>
      <c r="F174" s="38" t="s">
        <v>437</v>
      </c>
      <c r="G174" s="46"/>
      <c r="H174" s="32" t="s">
        <v>256</v>
      </c>
      <c r="I174" s="33" t="n">
        <v>2</v>
      </c>
      <c r="J174" s="41" t="n">
        <v>1</v>
      </c>
    </row>
    <row r="175" customFormat="false" ht="27" hidden="false" customHeight="true" outlineLevel="0" collapsed="false">
      <c r="A175" s="35" t="n">
        <v>172</v>
      </c>
      <c r="B175" s="36"/>
      <c r="C175" s="37"/>
      <c r="D175" s="42" t="s">
        <v>893</v>
      </c>
      <c r="E175" s="43" t="s">
        <v>454</v>
      </c>
      <c r="F175" s="42" t="s">
        <v>894</v>
      </c>
      <c r="G175" s="47"/>
      <c r="H175" s="32" t="s">
        <v>256</v>
      </c>
      <c r="I175" s="33" t="n">
        <v>3</v>
      </c>
      <c r="J175" s="41"/>
    </row>
    <row r="176" customFormat="false" ht="27" hidden="false" customHeight="true" outlineLevel="0" collapsed="false">
      <c r="A176" s="35" t="n">
        <v>173</v>
      </c>
      <c r="B176" s="36"/>
      <c r="C176" s="37"/>
      <c r="D176" s="42" t="s">
        <v>895</v>
      </c>
      <c r="E176" s="43" t="s">
        <v>570</v>
      </c>
      <c r="F176" s="42" t="s">
        <v>896</v>
      </c>
      <c r="G176" s="47"/>
      <c r="H176" s="32" t="s">
        <v>256</v>
      </c>
      <c r="I176" s="33" t="n">
        <v>4</v>
      </c>
      <c r="J176" s="41"/>
    </row>
    <row r="177" customFormat="false" ht="27" hidden="false" customHeight="true" outlineLevel="0" collapsed="false">
      <c r="A177" s="35" t="n">
        <v>174</v>
      </c>
      <c r="B177" s="36"/>
      <c r="C177" s="37"/>
      <c r="D177" s="42" t="s">
        <v>897</v>
      </c>
      <c r="E177" s="43" t="s">
        <v>570</v>
      </c>
      <c r="F177" s="42" t="s">
        <v>898</v>
      </c>
      <c r="G177" s="47"/>
      <c r="H177" s="32" t="s">
        <v>256</v>
      </c>
      <c r="I177" s="33" t="n">
        <v>5</v>
      </c>
      <c r="J177" s="41"/>
    </row>
    <row r="178" customFormat="false" ht="27" hidden="false" customHeight="true" outlineLevel="0" collapsed="false">
      <c r="A178" s="35" t="n">
        <v>175</v>
      </c>
      <c r="B178" s="36"/>
      <c r="C178" s="37"/>
      <c r="D178" s="42" t="s">
        <v>899</v>
      </c>
      <c r="E178" s="43" t="s">
        <v>570</v>
      </c>
      <c r="F178" s="42" t="s">
        <v>900</v>
      </c>
      <c r="G178" s="47"/>
      <c r="H178" s="32" t="s">
        <v>256</v>
      </c>
      <c r="I178" s="33" t="n">
        <v>6</v>
      </c>
      <c r="J178" s="41"/>
    </row>
    <row r="179" customFormat="false" ht="27" hidden="false" customHeight="true" outlineLevel="0" collapsed="false">
      <c r="A179" s="35" t="n">
        <v>176</v>
      </c>
      <c r="B179" s="36"/>
      <c r="C179" s="37"/>
      <c r="D179" s="42" t="s">
        <v>901</v>
      </c>
      <c r="E179" s="43" t="s">
        <v>570</v>
      </c>
      <c r="F179" s="42" t="s">
        <v>902</v>
      </c>
      <c r="G179" s="47"/>
      <c r="H179" s="32" t="s">
        <v>256</v>
      </c>
      <c r="I179" s="33" t="n">
        <v>7</v>
      </c>
      <c r="J179" s="41"/>
    </row>
    <row r="180" customFormat="false" ht="27" hidden="false" customHeight="true" outlineLevel="0" collapsed="false">
      <c r="A180" s="35" t="n">
        <v>177</v>
      </c>
      <c r="B180" s="36"/>
      <c r="C180" s="37"/>
      <c r="D180" s="42" t="s">
        <v>903</v>
      </c>
      <c r="E180" s="43" t="s">
        <v>454</v>
      </c>
      <c r="F180" s="42" t="s">
        <v>904</v>
      </c>
      <c r="G180" s="47"/>
      <c r="H180" s="32"/>
      <c r="I180" s="33"/>
      <c r="J180" s="41"/>
    </row>
    <row r="181" customFormat="false" ht="27" hidden="false" customHeight="true" outlineLevel="0" collapsed="false">
      <c r="A181" s="35" t="n">
        <v>178</v>
      </c>
      <c r="B181" s="36"/>
      <c r="C181" s="37" t="s">
        <v>222</v>
      </c>
      <c r="D181" s="38" t="s">
        <v>223</v>
      </c>
      <c r="E181" s="39" t="s">
        <v>150</v>
      </c>
      <c r="F181" s="38" t="s">
        <v>423</v>
      </c>
      <c r="G181" s="46"/>
      <c r="H181" s="32" t="s">
        <v>256</v>
      </c>
      <c r="I181" s="33" t="n">
        <v>1</v>
      </c>
      <c r="J181" s="41" t="n">
        <v>1</v>
      </c>
    </row>
    <row r="182" customFormat="false" ht="27" hidden="false" customHeight="true" outlineLevel="0" collapsed="false">
      <c r="A182" s="35" t="n">
        <v>179</v>
      </c>
      <c r="B182" s="36"/>
      <c r="C182" s="37"/>
      <c r="D182" s="42" t="s">
        <v>905</v>
      </c>
      <c r="E182" s="43" t="s">
        <v>454</v>
      </c>
      <c r="F182" s="42" t="s">
        <v>906</v>
      </c>
      <c r="G182" s="47"/>
      <c r="H182" s="32" t="s">
        <v>256</v>
      </c>
      <c r="I182" s="33" t="n">
        <v>2</v>
      </c>
      <c r="J182" s="41"/>
    </row>
    <row r="183" customFormat="false" ht="27" hidden="false" customHeight="true" outlineLevel="0" collapsed="false">
      <c r="A183" s="35" t="n">
        <v>180</v>
      </c>
      <c r="B183" s="36"/>
      <c r="C183" s="37"/>
      <c r="D183" s="42" t="s">
        <v>907</v>
      </c>
      <c r="E183" s="43" t="s">
        <v>570</v>
      </c>
      <c r="F183" s="42" t="s">
        <v>908</v>
      </c>
      <c r="G183" s="47"/>
      <c r="H183" s="32" t="s">
        <v>256</v>
      </c>
      <c r="I183" s="33" t="n">
        <v>3</v>
      </c>
      <c r="J183" s="41"/>
    </row>
    <row r="184" customFormat="false" ht="27" hidden="false" customHeight="true" outlineLevel="0" collapsed="false">
      <c r="A184" s="35" t="n">
        <v>181</v>
      </c>
      <c r="B184" s="36"/>
      <c r="C184" s="37"/>
      <c r="D184" s="42" t="s">
        <v>909</v>
      </c>
      <c r="E184" s="43" t="s">
        <v>570</v>
      </c>
      <c r="F184" s="42" t="s">
        <v>910</v>
      </c>
      <c r="G184" s="47"/>
      <c r="H184" s="32" t="s">
        <v>256</v>
      </c>
      <c r="I184" s="33" t="n">
        <v>4</v>
      </c>
      <c r="J184" s="41"/>
    </row>
    <row r="185" customFormat="false" ht="27" hidden="false" customHeight="true" outlineLevel="0" collapsed="false">
      <c r="A185" s="35" t="n">
        <v>182</v>
      </c>
      <c r="B185" s="36"/>
      <c r="C185" s="37"/>
      <c r="D185" s="42" t="s">
        <v>911</v>
      </c>
      <c r="E185" s="43" t="s">
        <v>570</v>
      </c>
      <c r="F185" s="42" t="s">
        <v>912</v>
      </c>
      <c r="G185" s="47"/>
      <c r="H185" s="32" t="s">
        <v>256</v>
      </c>
      <c r="I185" s="33" t="n">
        <v>4</v>
      </c>
      <c r="J185" s="41"/>
    </row>
    <row r="186" customFormat="false" ht="27" hidden="false" customHeight="true" outlineLevel="0" collapsed="false">
      <c r="A186" s="35" t="n">
        <v>183</v>
      </c>
      <c r="B186" s="36"/>
      <c r="C186" s="37"/>
      <c r="D186" s="42" t="s">
        <v>913</v>
      </c>
      <c r="E186" s="43" t="s">
        <v>686</v>
      </c>
      <c r="F186" s="42" t="s">
        <v>914</v>
      </c>
      <c r="G186" s="47"/>
      <c r="H186" s="32"/>
      <c r="I186" s="33"/>
      <c r="J186" s="41"/>
    </row>
    <row r="187" customFormat="false" ht="27" hidden="false" customHeight="true" outlineLevel="0" collapsed="false">
      <c r="A187" s="35" t="n">
        <v>184</v>
      </c>
      <c r="B187" s="36"/>
      <c r="C187" s="37" t="s">
        <v>230</v>
      </c>
      <c r="D187" s="38" t="s">
        <v>231</v>
      </c>
      <c r="E187" s="39" t="s">
        <v>12</v>
      </c>
      <c r="F187" s="38" t="s">
        <v>915</v>
      </c>
      <c r="G187" s="46"/>
      <c r="H187" s="32" t="s">
        <v>256</v>
      </c>
      <c r="I187" s="33" t="n">
        <v>2</v>
      </c>
      <c r="J187" s="41" t="n">
        <v>1</v>
      </c>
    </row>
    <row r="188" customFormat="false" ht="27" hidden="false" customHeight="true" outlineLevel="0" collapsed="false">
      <c r="A188" s="35" t="n">
        <v>185</v>
      </c>
      <c r="B188" s="36"/>
      <c r="C188" s="37"/>
      <c r="D188" s="42" t="s">
        <v>916</v>
      </c>
      <c r="E188" s="43" t="s">
        <v>454</v>
      </c>
      <c r="F188" s="42" t="s">
        <v>917</v>
      </c>
      <c r="G188" s="47"/>
      <c r="H188" s="32" t="s">
        <v>256</v>
      </c>
      <c r="I188" s="33" t="n">
        <v>3</v>
      </c>
      <c r="J188" s="41"/>
    </row>
    <row r="189" customFormat="false" ht="27" hidden="false" customHeight="true" outlineLevel="0" collapsed="false">
      <c r="A189" s="35" t="n">
        <v>186</v>
      </c>
      <c r="B189" s="36"/>
      <c r="C189" s="37"/>
      <c r="D189" s="42" t="s">
        <v>918</v>
      </c>
      <c r="E189" s="43" t="s">
        <v>454</v>
      </c>
      <c r="F189" s="42" t="s">
        <v>919</v>
      </c>
      <c r="G189" s="47"/>
      <c r="H189" s="32" t="s">
        <v>256</v>
      </c>
      <c r="I189" s="33" t="n">
        <v>4</v>
      </c>
      <c r="J189" s="41"/>
    </row>
    <row r="190" customFormat="false" ht="27" hidden="false" customHeight="true" outlineLevel="0" collapsed="false">
      <c r="A190" s="35" t="n">
        <v>187</v>
      </c>
      <c r="B190" s="36"/>
      <c r="C190" s="37"/>
      <c r="D190" s="42" t="s">
        <v>920</v>
      </c>
      <c r="E190" s="43" t="s">
        <v>454</v>
      </c>
      <c r="F190" s="42" t="s">
        <v>921</v>
      </c>
      <c r="G190" s="47"/>
      <c r="H190" s="32" t="s">
        <v>256</v>
      </c>
      <c r="I190" s="33"/>
      <c r="J190" s="41"/>
    </row>
    <row r="191" s="1" customFormat="true" ht="27" hidden="false" customHeight="true" outlineLevel="0" collapsed="false">
      <c r="A191" s="35" t="n">
        <v>188</v>
      </c>
      <c r="B191" s="36"/>
      <c r="C191" s="37"/>
      <c r="D191" s="42" t="s">
        <v>922</v>
      </c>
      <c r="E191" s="43" t="s">
        <v>686</v>
      </c>
      <c r="F191" s="42" t="s">
        <v>923</v>
      </c>
      <c r="G191" s="47"/>
      <c r="H191" s="32"/>
      <c r="I191" s="33"/>
      <c r="J191" s="41"/>
    </row>
    <row r="192" customFormat="false" ht="27" hidden="false" customHeight="true" outlineLevel="0" collapsed="false">
      <c r="A192" s="35" t="n">
        <v>189</v>
      </c>
      <c r="B192" s="36"/>
      <c r="C192" s="37"/>
      <c r="D192" s="42" t="s">
        <v>924</v>
      </c>
      <c r="E192" s="43" t="s">
        <v>925</v>
      </c>
      <c r="F192" s="42" t="s">
        <v>926</v>
      </c>
      <c r="G192" s="47"/>
      <c r="H192" s="32" t="s">
        <v>256</v>
      </c>
      <c r="I192" s="33" t="n">
        <v>5</v>
      </c>
      <c r="J192" s="41"/>
    </row>
    <row r="193" customFormat="false" ht="27" hidden="false" customHeight="true" outlineLevel="0" collapsed="false">
      <c r="A193" s="35" t="n">
        <v>190</v>
      </c>
      <c r="B193" s="36"/>
      <c r="C193" s="37"/>
      <c r="D193" s="42" t="s">
        <v>927</v>
      </c>
      <c r="E193" s="43" t="s">
        <v>454</v>
      </c>
      <c r="F193" s="42" t="s">
        <v>928</v>
      </c>
      <c r="G193" s="47"/>
      <c r="H193" s="32" t="s">
        <v>256</v>
      </c>
      <c r="I193" s="33" t="n">
        <v>6</v>
      </c>
      <c r="J193" s="41"/>
    </row>
    <row r="194" s="1" customFormat="true" ht="27" hidden="false" customHeight="true" outlineLevel="0" collapsed="false">
      <c r="A194" s="35" t="n">
        <v>191</v>
      </c>
      <c r="B194" s="36" t="s">
        <v>929</v>
      </c>
      <c r="C194" s="42" t="s">
        <v>239</v>
      </c>
      <c r="D194" s="38"/>
      <c r="E194" s="39" t="s">
        <v>12</v>
      </c>
      <c r="F194" s="38" t="s">
        <v>505</v>
      </c>
      <c r="G194" s="46"/>
      <c r="H194" s="32"/>
      <c r="I194" s="33"/>
      <c r="J194" s="41"/>
    </row>
    <row r="195" s="1" customFormat="true" ht="27" hidden="false" customHeight="true" outlineLevel="0" collapsed="false">
      <c r="A195" s="35" t="n">
        <v>192</v>
      </c>
      <c r="B195" s="36"/>
      <c r="C195" s="42"/>
      <c r="D195" s="38"/>
      <c r="E195" s="39" t="s">
        <v>12</v>
      </c>
      <c r="F195" s="38" t="s">
        <v>930</v>
      </c>
      <c r="G195" s="46"/>
      <c r="H195" s="32"/>
      <c r="I195" s="33"/>
      <c r="J195" s="41"/>
    </row>
    <row r="196" s="1" customFormat="true" ht="27" hidden="false" customHeight="true" outlineLevel="0" collapsed="false">
      <c r="A196" s="35" t="n">
        <v>193</v>
      </c>
      <c r="B196" s="36"/>
      <c r="C196" s="42"/>
      <c r="D196" s="38"/>
      <c r="E196" s="39" t="s">
        <v>570</v>
      </c>
      <c r="F196" s="38" t="s">
        <v>931</v>
      </c>
      <c r="G196" s="46"/>
      <c r="H196" s="32"/>
      <c r="I196" s="33"/>
      <c r="J196" s="41"/>
    </row>
    <row r="197" s="1" customFormat="true" ht="27" hidden="false" customHeight="true" outlineLevel="0" collapsed="false">
      <c r="A197" s="35" t="n">
        <v>194</v>
      </c>
      <c r="B197" s="36"/>
      <c r="C197" s="42"/>
      <c r="D197" s="42"/>
      <c r="E197" s="43" t="s">
        <v>454</v>
      </c>
      <c r="F197" s="42" t="s">
        <v>932</v>
      </c>
      <c r="G197" s="46"/>
      <c r="H197" s="32"/>
      <c r="I197" s="33"/>
      <c r="J197" s="41"/>
    </row>
    <row r="198" s="1" customFormat="true" ht="27" hidden="false" customHeight="true" outlineLevel="0" collapsed="false">
      <c r="A198" s="35" t="n">
        <v>195</v>
      </c>
      <c r="B198" s="36"/>
      <c r="C198" s="42"/>
      <c r="D198" s="42"/>
      <c r="E198" s="43" t="s">
        <v>454</v>
      </c>
      <c r="F198" s="42" t="s">
        <v>933</v>
      </c>
      <c r="G198" s="46"/>
      <c r="H198" s="32"/>
      <c r="I198" s="33"/>
      <c r="J198" s="41"/>
    </row>
    <row r="199" s="1" customFormat="true" ht="27" hidden="false" customHeight="true" outlineLevel="0" collapsed="false">
      <c r="A199" s="35" t="n">
        <v>196</v>
      </c>
      <c r="B199" s="36"/>
      <c r="C199" s="42"/>
      <c r="D199" s="42"/>
      <c r="E199" s="43" t="s">
        <v>454</v>
      </c>
      <c r="F199" s="42" t="s">
        <v>934</v>
      </c>
      <c r="G199" s="46"/>
      <c r="H199" s="32"/>
      <c r="I199" s="33"/>
      <c r="J199" s="41"/>
    </row>
    <row r="200" s="1" customFormat="true" ht="27" hidden="false" customHeight="true" outlineLevel="0" collapsed="false">
      <c r="A200" s="35" t="n">
        <v>197</v>
      </c>
      <c r="B200" s="36"/>
      <c r="C200" s="42"/>
      <c r="D200" s="42"/>
      <c r="E200" s="43" t="s">
        <v>454</v>
      </c>
      <c r="F200" s="42" t="s">
        <v>935</v>
      </c>
      <c r="G200" s="46"/>
      <c r="H200" s="32"/>
      <c r="I200" s="33"/>
      <c r="J200" s="41"/>
    </row>
    <row r="201" customFormat="false" ht="27" hidden="false" customHeight="true" outlineLevel="0" collapsed="false">
      <c r="A201" s="35" t="n">
        <v>198</v>
      </c>
      <c r="B201" s="48" t="s">
        <v>936</v>
      </c>
      <c r="C201" s="37" t="s">
        <v>252</v>
      </c>
      <c r="D201" s="38" t="s">
        <v>253</v>
      </c>
      <c r="E201" s="39" t="s">
        <v>254</v>
      </c>
      <c r="F201" s="38" t="s">
        <v>937</v>
      </c>
      <c r="G201" s="46"/>
      <c r="H201" s="32" t="s">
        <v>256</v>
      </c>
      <c r="I201" s="33" t="n">
        <v>1</v>
      </c>
      <c r="J201" s="41" t="n">
        <v>1</v>
      </c>
    </row>
    <row r="202" customFormat="false" ht="27" hidden="false" customHeight="true" outlineLevel="0" collapsed="false">
      <c r="A202" s="35" t="n">
        <v>199</v>
      </c>
      <c r="B202" s="48"/>
      <c r="C202" s="37"/>
      <c r="D202" s="42" t="s">
        <v>938</v>
      </c>
      <c r="E202" s="43" t="s">
        <v>454</v>
      </c>
      <c r="F202" s="42" t="s">
        <v>939</v>
      </c>
      <c r="G202" s="47"/>
      <c r="H202" s="32" t="s">
        <v>256</v>
      </c>
      <c r="I202" s="33" t="n">
        <v>2</v>
      </c>
      <c r="J202" s="41"/>
    </row>
    <row r="203" customFormat="false" ht="27" hidden="false" customHeight="true" outlineLevel="0" collapsed="false">
      <c r="A203" s="35" t="n">
        <v>200</v>
      </c>
      <c r="B203" s="48"/>
      <c r="C203" s="37"/>
      <c r="D203" s="42" t="s">
        <v>940</v>
      </c>
      <c r="E203" s="43" t="s">
        <v>694</v>
      </c>
      <c r="F203" s="42" t="s">
        <v>941</v>
      </c>
      <c r="G203" s="47"/>
      <c r="H203" s="32" t="s">
        <v>256</v>
      </c>
      <c r="I203" s="33" t="n">
        <v>3</v>
      </c>
      <c r="J203" s="41"/>
    </row>
    <row r="204" customFormat="false" ht="27" hidden="false" customHeight="true" outlineLevel="0" collapsed="false">
      <c r="A204" s="35" t="n">
        <v>201</v>
      </c>
      <c r="B204" s="48"/>
      <c r="C204" s="37"/>
      <c r="D204" s="42" t="s">
        <v>942</v>
      </c>
      <c r="E204" s="43" t="s">
        <v>812</v>
      </c>
      <c r="F204" s="42" t="s">
        <v>943</v>
      </c>
      <c r="G204" s="47"/>
      <c r="H204" s="32" t="s">
        <v>256</v>
      </c>
      <c r="I204" s="33" t="n">
        <v>4</v>
      </c>
      <c r="J204" s="41"/>
    </row>
    <row r="205" customFormat="false" ht="27" hidden="false" customHeight="true" outlineLevel="0" collapsed="false">
      <c r="A205" s="35" t="n">
        <v>202</v>
      </c>
      <c r="B205" s="48"/>
      <c r="C205" s="37"/>
      <c r="D205" s="42" t="s">
        <v>944</v>
      </c>
      <c r="E205" s="43" t="s">
        <v>812</v>
      </c>
      <c r="F205" s="42" t="s">
        <v>945</v>
      </c>
      <c r="G205" s="47"/>
      <c r="H205" s="32" t="s">
        <v>256</v>
      </c>
      <c r="I205" s="33" t="n">
        <v>5</v>
      </c>
      <c r="J205" s="41"/>
    </row>
    <row r="206" s="1" customFormat="true" ht="27" hidden="false" customHeight="true" outlineLevel="0" collapsed="false">
      <c r="A206" s="35" t="n">
        <v>203</v>
      </c>
      <c r="B206" s="48"/>
      <c r="C206" s="37"/>
      <c r="D206" s="42" t="s">
        <v>946</v>
      </c>
      <c r="E206" s="43" t="s">
        <v>694</v>
      </c>
      <c r="F206" s="42" t="s">
        <v>947</v>
      </c>
      <c r="G206" s="47"/>
      <c r="H206" s="32"/>
      <c r="I206" s="33"/>
      <c r="J206" s="41"/>
    </row>
    <row r="207" customFormat="false" ht="27" hidden="false" customHeight="true" outlineLevel="0" collapsed="false">
      <c r="A207" s="35" t="n">
        <v>204</v>
      </c>
      <c r="B207" s="48"/>
      <c r="C207" s="37" t="s">
        <v>948</v>
      </c>
      <c r="D207" s="38" t="s">
        <v>949</v>
      </c>
      <c r="E207" s="39" t="s">
        <v>254</v>
      </c>
      <c r="F207" s="38" t="s">
        <v>950</v>
      </c>
      <c r="G207" s="46"/>
      <c r="H207" s="32" t="s">
        <v>256</v>
      </c>
      <c r="I207" s="33" t="n">
        <v>1</v>
      </c>
      <c r="J207" s="41" t="n">
        <v>1</v>
      </c>
    </row>
    <row r="208" customFormat="false" ht="27" hidden="false" customHeight="true" outlineLevel="0" collapsed="false">
      <c r="A208" s="35" t="n">
        <v>205</v>
      </c>
      <c r="B208" s="48"/>
      <c r="C208" s="37"/>
      <c r="D208" s="42" t="s">
        <v>951</v>
      </c>
      <c r="E208" s="43" t="s">
        <v>694</v>
      </c>
      <c r="F208" s="42" t="s">
        <v>952</v>
      </c>
      <c r="G208" s="47"/>
      <c r="H208" s="32" t="s">
        <v>256</v>
      </c>
      <c r="I208" s="33" t="n">
        <v>2</v>
      </c>
      <c r="J208" s="41"/>
    </row>
    <row r="209" customFormat="false" ht="27" hidden="false" customHeight="true" outlineLevel="0" collapsed="false">
      <c r="A209" s="35" t="n">
        <v>206</v>
      </c>
      <c r="B209" s="48"/>
      <c r="C209" s="37"/>
      <c r="D209" s="42" t="s">
        <v>953</v>
      </c>
      <c r="E209" s="43" t="s">
        <v>812</v>
      </c>
      <c r="F209" s="49" t="s">
        <v>954</v>
      </c>
      <c r="G209" s="47"/>
      <c r="H209" s="32" t="s">
        <v>256</v>
      </c>
      <c r="I209" s="33" t="n">
        <v>3</v>
      </c>
      <c r="J209" s="41"/>
    </row>
    <row r="210" customFormat="false" ht="27" hidden="false" customHeight="true" outlineLevel="0" collapsed="false">
      <c r="A210" s="35" t="n">
        <v>207</v>
      </c>
      <c r="B210" s="48"/>
      <c r="C210" s="37"/>
      <c r="D210" s="42" t="s">
        <v>955</v>
      </c>
      <c r="E210" s="43" t="s">
        <v>956</v>
      </c>
      <c r="F210" s="42" t="s">
        <v>957</v>
      </c>
      <c r="G210" s="47"/>
      <c r="H210" s="32" t="s">
        <v>256</v>
      </c>
      <c r="I210" s="33" t="n">
        <v>4</v>
      </c>
      <c r="J210" s="41"/>
    </row>
    <row r="211" customFormat="false" ht="27" hidden="false" customHeight="true" outlineLevel="0" collapsed="false">
      <c r="A211" s="35" t="n">
        <v>208</v>
      </c>
      <c r="B211" s="48"/>
      <c r="C211" s="37"/>
      <c r="D211" s="42" t="s">
        <v>958</v>
      </c>
      <c r="E211" s="43" t="s">
        <v>812</v>
      </c>
      <c r="F211" s="42" t="s">
        <v>959</v>
      </c>
      <c r="G211" s="47"/>
      <c r="H211" s="32" t="s">
        <v>256</v>
      </c>
      <c r="I211" s="33" t="n">
        <v>5</v>
      </c>
      <c r="J211" s="41"/>
    </row>
    <row r="212" customFormat="false" ht="27" hidden="false" customHeight="true" outlineLevel="0" collapsed="false">
      <c r="A212" s="35" t="n">
        <v>209</v>
      </c>
      <c r="B212" s="48"/>
      <c r="C212" s="37" t="s">
        <v>264</v>
      </c>
      <c r="D212" s="38" t="s">
        <v>265</v>
      </c>
      <c r="E212" s="39" t="s">
        <v>960</v>
      </c>
      <c r="F212" s="38" t="s">
        <v>961</v>
      </c>
      <c r="G212" s="46"/>
      <c r="H212" s="32" t="s">
        <v>256</v>
      </c>
      <c r="I212" s="33" t="n">
        <v>1</v>
      </c>
      <c r="J212" s="41" t="n">
        <v>1</v>
      </c>
    </row>
    <row r="213" customFormat="false" ht="27" hidden="false" customHeight="true" outlineLevel="0" collapsed="false">
      <c r="A213" s="35" t="n">
        <v>210</v>
      </c>
      <c r="B213" s="48"/>
      <c r="C213" s="37"/>
      <c r="D213" s="42" t="s">
        <v>962</v>
      </c>
      <c r="E213" s="43" t="s">
        <v>812</v>
      </c>
      <c r="F213" s="42" t="s">
        <v>963</v>
      </c>
      <c r="G213" s="47"/>
      <c r="H213" s="32" t="s">
        <v>256</v>
      </c>
      <c r="I213" s="33" t="n">
        <v>2</v>
      </c>
      <c r="J213" s="41"/>
    </row>
    <row r="214" s="1" customFormat="true" ht="27" hidden="false" customHeight="true" outlineLevel="0" collapsed="false">
      <c r="A214" s="35" t="n">
        <v>211</v>
      </c>
      <c r="B214" s="48"/>
      <c r="C214" s="37"/>
      <c r="D214" s="42" t="s">
        <v>964</v>
      </c>
      <c r="E214" s="43" t="s">
        <v>956</v>
      </c>
      <c r="F214" s="42" t="s">
        <v>965</v>
      </c>
      <c r="G214" s="47"/>
      <c r="H214" s="32"/>
      <c r="I214" s="33"/>
      <c r="J214" s="41"/>
    </row>
    <row r="215" customFormat="false" ht="27" hidden="false" customHeight="true" outlineLevel="0" collapsed="false">
      <c r="A215" s="35" t="n">
        <v>212</v>
      </c>
      <c r="B215" s="48"/>
      <c r="C215" s="37"/>
      <c r="D215" s="42" t="s">
        <v>966</v>
      </c>
      <c r="E215" s="43" t="s">
        <v>812</v>
      </c>
      <c r="F215" s="42" t="s">
        <v>967</v>
      </c>
      <c r="G215" s="47"/>
      <c r="H215" s="32" t="s">
        <v>256</v>
      </c>
      <c r="I215" s="33" t="n">
        <v>3</v>
      </c>
      <c r="J215" s="41"/>
    </row>
    <row r="216" customFormat="false" ht="27" hidden="false" customHeight="true" outlineLevel="0" collapsed="false">
      <c r="A216" s="35" t="n">
        <v>213</v>
      </c>
      <c r="B216" s="48"/>
      <c r="C216" s="37"/>
      <c r="D216" s="42" t="s">
        <v>968</v>
      </c>
      <c r="E216" s="43" t="s">
        <v>694</v>
      </c>
      <c r="F216" s="42" t="s">
        <v>969</v>
      </c>
      <c r="G216" s="47"/>
      <c r="H216" s="32" t="s">
        <v>256</v>
      </c>
      <c r="I216" s="33" t="n">
        <v>4</v>
      </c>
      <c r="J216" s="41"/>
    </row>
    <row r="217" customFormat="false" ht="27" hidden="false" customHeight="true" outlineLevel="0" collapsed="false">
      <c r="A217" s="35" t="n">
        <v>214</v>
      </c>
      <c r="B217" s="48"/>
      <c r="C217" s="37"/>
      <c r="D217" s="42" t="s">
        <v>970</v>
      </c>
      <c r="E217" s="43" t="s">
        <v>812</v>
      </c>
      <c r="F217" s="49" t="s">
        <v>971</v>
      </c>
      <c r="G217" s="47"/>
      <c r="H217" s="32"/>
      <c r="I217" s="33"/>
      <c r="J217" s="41"/>
    </row>
    <row r="218" customFormat="false" ht="27" hidden="false" customHeight="true" outlineLevel="0" collapsed="false">
      <c r="A218" s="35" t="n">
        <v>215</v>
      </c>
      <c r="B218" s="48"/>
      <c r="C218" s="37"/>
      <c r="D218" s="42" t="s">
        <v>972</v>
      </c>
      <c r="E218" s="43" t="s">
        <v>956</v>
      </c>
      <c r="F218" s="42" t="s">
        <v>973</v>
      </c>
      <c r="G218" s="47"/>
      <c r="H218" s="32" t="s">
        <v>256</v>
      </c>
      <c r="I218" s="33" t="n">
        <v>6</v>
      </c>
      <c r="J218" s="41"/>
    </row>
    <row r="219" customFormat="false" ht="27" hidden="false" customHeight="true" outlineLevel="0" collapsed="false">
      <c r="A219" s="35" t="n">
        <v>216</v>
      </c>
      <c r="B219" s="36" t="s">
        <v>974</v>
      </c>
      <c r="C219" s="37" t="s">
        <v>273</v>
      </c>
      <c r="D219" s="38" t="s">
        <v>274</v>
      </c>
      <c r="E219" s="39" t="s">
        <v>12</v>
      </c>
      <c r="F219" s="38" t="s">
        <v>285</v>
      </c>
      <c r="G219" s="46"/>
      <c r="H219" s="32" t="s">
        <v>256</v>
      </c>
      <c r="I219" s="33" t="n">
        <v>1</v>
      </c>
      <c r="J219" s="41" t="n">
        <v>1</v>
      </c>
    </row>
    <row r="220" customFormat="false" ht="27" hidden="false" customHeight="true" outlineLevel="0" collapsed="false">
      <c r="A220" s="35" t="n">
        <v>217</v>
      </c>
      <c r="B220" s="36"/>
      <c r="C220" s="37"/>
      <c r="D220" s="42" t="s">
        <v>975</v>
      </c>
      <c r="E220" s="43" t="s">
        <v>454</v>
      </c>
      <c r="F220" s="42" t="s">
        <v>976</v>
      </c>
      <c r="G220" s="47"/>
      <c r="H220" s="32" t="s">
        <v>256</v>
      </c>
      <c r="I220" s="33" t="n">
        <v>2</v>
      </c>
      <c r="J220" s="41"/>
    </row>
    <row r="221" customFormat="false" ht="27" hidden="false" customHeight="true" outlineLevel="0" collapsed="false">
      <c r="A221" s="35" t="n">
        <v>218</v>
      </c>
      <c r="B221" s="36"/>
      <c r="C221" s="37"/>
      <c r="D221" s="42" t="s">
        <v>977</v>
      </c>
      <c r="E221" s="43" t="s">
        <v>753</v>
      </c>
      <c r="F221" s="42" t="s">
        <v>978</v>
      </c>
      <c r="G221" s="47"/>
      <c r="H221" s="32" t="s">
        <v>256</v>
      </c>
      <c r="I221" s="33" t="n">
        <v>3</v>
      </c>
      <c r="J221" s="41"/>
    </row>
    <row r="222" customFormat="false" ht="27" hidden="false" customHeight="true" outlineLevel="0" collapsed="false">
      <c r="A222" s="35" t="n">
        <v>219</v>
      </c>
      <c r="B222" s="36"/>
      <c r="C222" s="37"/>
      <c r="D222" s="42" t="s">
        <v>979</v>
      </c>
      <c r="E222" s="43" t="s">
        <v>753</v>
      </c>
      <c r="F222" s="42" t="s">
        <v>980</v>
      </c>
      <c r="G222" s="47"/>
      <c r="H222" s="32" t="s">
        <v>256</v>
      </c>
      <c r="I222" s="33" t="n">
        <v>4</v>
      </c>
      <c r="J222" s="41"/>
    </row>
    <row r="223" s="1" customFormat="true" ht="27" hidden="false" customHeight="true" outlineLevel="0" collapsed="false">
      <c r="A223" s="35" t="n">
        <v>220</v>
      </c>
      <c r="B223" s="36"/>
      <c r="C223" s="37"/>
      <c r="D223" s="42" t="s">
        <v>981</v>
      </c>
      <c r="E223" s="43" t="s">
        <v>753</v>
      </c>
      <c r="F223" s="42" t="s">
        <v>982</v>
      </c>
      <c r="G223" s="47"/>
      <c r="H223" s="32"/>
      <c r="I223" s="33"/>
      <c r="J223" s="41"/>
    </row>
    <row r="224" s="1" customFormat="true" ht="27" hidden="false" customHeight="true" outlineLevel="0" collapsed="false">
      <c r="A224" s="35" t="n">
        <v>221</v>
      </c>
      <c r="B224" s="36"/>
      <c r="C224" s="37"/>
      <c r="D224" s="42" t="s">
        <v>983</v>
      </c>
      <c r="E224" s="43" t="s">
        <v>454</v>
      </c>
      <c r="F224" s="42" t="s">
        <v>959</v>
      </c>
      <c r="G224" s="47"/>
      <c r="H224" s="32"/>
      <c r="I224" s="33"/>
      <c r="J224" s="41"/>
    </row>
    <row r="225" customFormat="false" ht="27" hidden="false" customHeight="true" outlineLevel="0" collapsed="false">
      <c r="A225" s="35" t="n">
        <v>222</v>
      </c>
      <c r="B225" s="36"/>
      <c r="C225" s="37" t="s">
        <v>984</v>
      </c>
      <c r="D225" s="38" t="s">
        <v>985</v>
      </c>
      <c r="E225" s="39" t="s">
        <v>294</v>
      </c>
      <c r="F225" s="38" t="s">
        <v>986</v>
      </c>
      <c r="G225" s="46"/>
      <c r="H225" s="32" t="s">
        <v>323</v>
      </c>
      <c r="I225" s="33" t="n">
        <v>2</v>
      </c>
      <c r="J225" s="41" t="n">
        <v>1</v>
      </c>
    </row>
    <row r="226" customFormat="false" ht="27" hidden="false" customHeight="true" outlineLevel="0" collapsed="false">
      <c r="A226" s="35" t="n">
        <v>223</v>
      </c>
      <c r="B226" s="36"/>
      <c r="C226" s="37"/>
      <c r="D226" s="42" t="s">
        <v>987</v>
      </c>
      <c r="E226" s="43" t="s">
        <v>988</v>
      </c>
      <c r="F226" s="42" t="s">
        <v>989</v>
      </c>
      <c r="G226" s="47"/>
      <c r="H226" s="32" t="s">
        <v>323</v>
      </c>
      <c r="I226" s="33" t="n">
        <v>3</v>
      </c>
      <c r="J226" s="41"/>
    </row>
    <row r="227" customFormat="false" ht="27" hidden="false" customHeight="true" outlineLevel="0" collapsed="false">
      <c r="A227" s="35" t="n">
        <v>224</v>
      </c>
      <c r="B227" s="36"/>
      <c r="C227" s="37"/>
      <c r="D227" s="42" t="s">
        <v>990</v>
      </c>
      <c r="E227" s="43" t="s">
        <v>988</v>
      </c>
      <c r="F227" s="42" t="s">
        <v>991</v>
      </c>
      <c r="G227" s="47"/>
      <c r="H227" s="32" t="s">
        <v>323</v>
      </c>
      <c r="I227" s="33" t="n">
        <v>4</v>
      </c>
      <c r="J227" s="41"/>
    </row>
    <row r="228" customFormat="false" ht="27" hidden="false" customHeight="true" outlineLevel="0" collapsed="false">
      <c r="A228" s="35" t="n">
        <v>225</v>
      </c>
      <c r="B228" s="36"/>
      <c r="C228" s="37"/>
      <c r="D228" s="42" t="s">
        <v>992</v>
      </c>
      <c r="E228" s="43" t="s">
        <v>988</v>
      </c>
      <c r="F228" s="42" t="s">
        <v>993</v>
      </c>
      <c r="G228" s="47"/>
      <c r="H228" s="32" t="s">
        <v>323</v>
      </c>
      <c r="I228" s="33" t="n">
        <v>5</v>
      </c>
      <c r="J228" s="41"/>
    </row>
    <row r="229" customFormat="false" ht="27" hidden="false" customHeight="true" outlineLevel="0" collapsed="false">
      <c r="A229" s="35" t="n">
        <v>226</v>
      </c>
      <c r="B229" s="36"/>
      <c r="C229" s="37"/>
      <c r="D229" s="42" t="s">
        <v>994</v>
      </c>
      <c r="E229" s="43" t="s">
        <v>753</v>
      </c>
      <c r="F229" s="42" t="s">
        <v>995</v>
      </c>
      <c r="G229" s="47"/>
      <c r="H229" s="32"/>
      <c r="I229" s="33"/>
      <c r="J229" s="41"/>
    </row>
    <row r="230" customFormat="false" ht="27" hidden="false" customHeight="true" outlineLevel="0" collapsed="false">
      <c r="A230" s="35" t="n">
        <v>227</v>
      </c>
      <c r="B230" s="36"/>
      <c r="C230" s="37" t="s">
        <v>996</v>
      </c>
      <c r="D230" s="38" t="s">
        <v>997</v>
      </c>
      <c r="E230" s="39" t="s">
        <v>304</v>
      </c>
      <c r="F230" s="38" t="s">
        <v>305</v>
      </c>
      <c r="G230" s="46"/>
      <c r="H230" s="32" t="s">
        <v>323</v>
      </c>
      <c r="I230" s="33" t="n">
        <v>1</v>
      </c>
      <c r="J230" s="41" t="n">
        <v>1</v>
      </c>
    </row>
    <row r="231" customFormat="false" ht="27" hidden="false" customHeight="true" outlineLevel="0" collapsed="false">
      <c r="A231" s="35" t="n">
        <v>228</v>
      </c>
      <c r="B231" s="36"/>
      <c r="C231" s="37"/>
      <c r="D231" s="42" t="s">
        <v>998</v>
      </c>
      <c r="E231" s="43" t="s">
        <v>988</v>
      </c>
      <c r="F231" s="42" t="s">
        <v>999</v>
      </c>
      <c r="G231" s="47"/>
      <c r="H231" s="32" t="s">
        <v>323</v>
      </c>
      <c r="I231" s="33" t="n">
        <v>2</v>
      </c>
      <c r="J231" s="41"/>
    </row>
    <row r="232" customFormat="false" ht="27" hidden="false" customHeight="true" outlineLevel="0" collapsed="false">
      <c r="A232" s="35" t="n">
        <v>229</v>
      </c>
      <c r="B232" s="36"/>
      <c r="C232" s="37"/>
      <c r="D232" s="42" t="s">
        <v>1000</v>
      </c>
      <c r="E232" s="43" t="s">
        <v>454</v>
      </c>
      <c r="F232" s="42" t="s">
        <v>1001</v>
      </c>
      <c r="G232" s="47"/>
      <c r="H232" s="32"/>
      <c r="I232" s="33"/>
      <c r="J232" s="41"/>
    </row>
    <row r="233" customFormat="false" ht="27" hidden="false" customHeight="true" outlineLevel="0" collapsed="false">
      <c r="A233" s="35" t="n">
        <v>230</v>
      </c>
      <c r="B233" s="36"/>
      <c r="C233" s="37"/>
      <c r="D233" s="42" t="s">
        <v>1002</v>
      </c>
      <c r="E233" s="43" t="s">
        <v>988</v>
      </c>
      <c r="F233" s="42" t="s">
        <v>1003</v>
      </c>
      <c r="G233" s="47"/>
      <c r="H233" s="32"/>
      <c r="I233" s="33"/>
      <c r="J233" s="41"/>
    </row>
    <row r="234" s="1" customFormat="true" ht="27" hidden="false" customHeight="true" outlineLevel="0" collapsed="false">
      <c r="A234" s="35" t="n">
        <v>231</v>
      </c>
      <c r="B234" s="36"/>
      <c r="C234" s="37"/>
      <c r="D234" s="42" t="s">
        <v>1004</v>
      </c>
      <c r="E234" s="43" t="s">
        <v>454</v>
      </c>
      <c r="F234" s="42" t="s">
        <v>1005</v>
      </c>
      <c r="G234" s="47"/>
      <c r="H234" s="32"/>
      <c r="I234" s="33"/>
      <c r="J234" s="41"/>
    </row>
    <row r="235" s="1" customFormat="true" ht="27" hidden="false" customHeight="true" outlineLevel="0" collapsed="false">
      <c r="A235" s="35" t="n">
        <v>232</v>
      </c>
      <c r="B235" s="36"/>
      <c r="C235" s="37"/>
      <c r="D235" s="42" t="s">
        <v>1006</v>
      </c>
      <c r="E235" s="43" t="s">
        <v>988</v>
      </c>
      <c r="F235" s="42" t="s">
        <v>1007</v>
      </c>
      <c r="G235" s="47"/>
      <c r="H235" s="32"/>
      <c r="I235" s="33"/>
      <c r="J235" s="41"/>
    </row>
    <row r="236" customFormat="false" ht="27" hidden="false" customHeight="true" outlineLevel="0" collapsed="false">
      <c r="A236" s="35" t="n">
        <v>233</v>
      </c>
      <c r="B236" s="36"/>
      <c r="C236" s="37" t="s">
        <v>1008</v>
      </c>
      <c r="D236" s="38" t="s">
        <v>1009</v>
      </c>
      <c r="E236" s="39" t="s">
        <v>1010</v>
      </c>
      <c r="F236" s="38" t="s">
        <v>1011</v>
      </c>
      <c r="G236" s="46"/>
      <c r="H236" s="32" t="s">
        <v>323</v>
      </c>
      <c r="I236" s="33" t="n">
        <v>1</v>
      </c>
      <c r="J236" s="41" t="n">
        <v>1</v>
      </c>
    </row>
    <row r="237" customFormat="false" ht="27" hidden="false" customHeight="true" outlineLevel="0" collapsed="false">
      <c r="A237" s="35" t="n">
        <v>234</v>
      </c>
      <c r="B237" s="36"/>
      <c r="C237" s="37"/>
      <c r="D237" s="42" t="s">
        <v>1012</v>
      </c>
      <c r="E237" s="43" t="s">
        <v>454</v>
      </c>
      <c r="F237" s="42" t="s">
        <v>1013</v>
      </c>
      <c r="G237" s="47"/>
      <c r="H237" s="32" t="s">
        <v>323</v>
      </c>
      <c r="I237" s="33" t="n">
        <v>2</v>
      </c>
      <c r="J237" s="41"/>
    </row>
    <row r="238" customFormat="false" ht="27" hidden="false" customHeight="true" outlineLevel="0" collapsed="false">
      <c r="A238" s="35" t="n">
        <v>235</v>
      </c>
      <c r="B238" s="36"/>
      <c r="C238" s="37"/>
      <c r="D238" s="42" t="s">
        <v>1014</v>
      </c>
      <c r="E238" s="43" t="s">
        <v>454</v>
      </c>
      <c r="F238" s="42" t="s">
        <v>1001</v>
      </c>
      <c r="G238" s="46"/>
      <c r="H238" s="32" t="s">
        <v>323</v>
      </c>
      <c r="I238" s="33" t="n">
        <v>3</v>
      </c>
      <c r="J238" s="41"/>
    </row>
    <row r="239" customFormat="false" ht="27" hidden="false" customHeight="true" outlineLevel="0" collapsed="false">
      <c r="A239" s="35" t="n">
        <v>236</v>
      </c>
      <c r="B239" s="36"/>
      <c r="C239" s="37"/>
      <c r="D239" s="42" t="s">
        <v>1015</v>
      </c>
      <c r="E239" s="43" t="s">
        <v>988</v>
      </c>
      <c r="F239" s="42" t="s">
        <v>1016</v>
      </c>
      <c r="G239" s="47"/>
      <c r="H239" s="32" t="s">
        <v>323</v>
      </c>
      <c r="I239" s="33" t="n">
        <v>4</v>
      </c>
      <c r="J239" s="41"/>
    </row>
    <row r="240" customFormat="false" ht="27" hidden="false" customHeight="true" outlineLevel="0" collapsed="false">
      <c r="A240" s="35" t="n">
        <v>237</v>
      </c>
      <c r="B240" s="36"/>
      <c r="C240" s="37"/>
      <c r="D240" s="42" t="s">
        <v>1017</v>
      </c>
      <c r="E240" s="43" t="s">
        <v>1018</v>
      </c>
      <c r="F240" s="42" t="s">
        <v>1019</v>
      </c>
      <c r="G240" s="47"/>
      <c r="H240" s="32"/>
      <c r="I240" s="33"/>
      <c r="J240" s="41"/>
    </row>
    <row r="241" customFormat="false" ht="27" hidden="false" customHeight="true" outlineLevel="0" collapsed="false">
      <c r="A241" s="35" t="n">
        <v>238</v>
      </c>
      <c r="B241" s="36"/>
      <c r="C241" s="37"/>
      <c r="D241" s="42" t="s">
        <v>1020</v>
      </c>
      <c r="E241" s="43" t="s">
        <v>1018</v>
      </c>
      <c r="F241" s="42" t="s">
        <v>1021</v>
      </c>
      <c r="G241" s="47"/>
      <c r="H241" s="32"/>
      <c r="I241" s="33"/>
      <c r="J241" s="41"/>
    </row>
    <row r="242" customFormat="false" ht="27" hidden="false" customHeight="true" outlineLevel="0" collapsed="false">
      <c r="A242" s="35" t="n">
        <v>239</v>
      </c>
      <c r="B242" s="36"/>
      <c r="C242" s="37" t="s">
        <v>1022</v>
      </c>
      <c r="D242" s="38" t="s">
        <v>1023</v>
      </c>
      <c r="E242" s="39" t="s">
        <v>294</v>
      </c>
      <c r="F242" s="38" t="s">
        <v>1024</v>
      </c>
      <c r="G242" s="46"/>
      <c r="H242" s="32" t="s">
        <v>323</v>
      </c>
      <c r="I242" s="33" t="n">
        <v>2</v>
      </c>
      <c r="J242" s="41" t="n">
        <v>1</v>
      </c>
    </row>
    <row r="243" customFormat="false" ht="27" hidden="false" customHeight="true" outlineLevel="0" collapsed="false">
      <c r="A243" s="35" t="n">
        <v>240</v>
      </c>
      <c r="B243" s="36"/>
      <c r="C243" s="37"/>
      <c r="D243" s="42" t="s">
        <v>1025</v>
      </c>
      <c r="E243" s="43" t="s">
        <v>988</v>
      </c>
      <c r="F243" s="42" t="s">
        <v>1026</v>
      </c>
      <c r="G243" s="47"/>
      <c r="H243" s="32" t="s">
        <v>323</v>
      </c>
      <c r="I243" s="33" t="n">
        <v>3</v>
      </c>
      <c r="J243" s="41"/>
    </row>
    <row r="244" customFormat="false" ht="27" hidden="false" customHeight="true" outlineLevel="0" collapsed="false">
      <c r="A244" s="35" t="n">
        <v>241</v>
      </c>
      <c r="B244" s="36"/>
      <c r="C244" s="37"/>
      <c r="D244" s="42" t="s">
        <v>1027</v>
      </c>
      <c r="E244" s="43" t="s">
        <v>753</v>
      </c>
      <c r="F244" s="42" t="s">
        <v>1028</v>
      </c>
      <c r="G244" s="47"/>
      <c r="H244" s="32" t="s">
        <v>323</v>
      </c>
      <c r="I244" s="33" t="n">
        <v>4</v>
      </c>
      <c r="J244" s="41"/>
    </row>
    <row r="245" customFormat="false" ht="27" hidden="false" customHeight="true" outlineLevel="0" collapsed="false">
      <c r="A245" s="35" t="n">
        <v>242</v>
      </c>
      <c r="B245" s="36"/>
      <c r="C245" s="37"/>
      <c r="D245" s="42" t="s">
        <v>1029</v>
      </c>
      <c r="E245" s="43" t="s">
        <v>753</v>
      </c>
      <c r="F245" s="42" t="s">
        <v>1030</v>
      </c>
      <c r="G245" s="47"/>
      <c r="H245" s="32" t="s">
        <v>323</v>
      </c>
      <c r="I245" s="33" t="n">
        <v>5</v>
      </c>
      <c r="J245" s="41"/>
    </row>
    <row r="246" customFormat="false" ht="27" hidden="false" customHeight="true" outlineLevel="0" collapsed="false">
      <c r="A246" s="35" t="n">
        <v>243</v>
      </c>
      <c r="B246" s="36"/>
      <c r="C246" s="37"/>
      <c r="D246" s="42" t="s">
        <v>1031</v>
      </c>
      <c r="E246" s="43" t="s">
        <v>988</v>
      </c>
      <c r="F246" s="42" t="s">
        <v>1032</v>
      </c>
      <c r="G246" s="47"/>
      <c r="H246" s="32" t="s">
        <v>323</v>
      </c>
      <c r="I246" s="33" t="n">
        <v>6</v>
      </c>
      <c r="J246" s="41"/>
    </row>
    <row r="247" customFormat="false" ht="27" hidden="false" customHeight="true" outlineLevel="0" collapsed="false">
      <c r="A247" s="35" t="n">
        <v>244</v>
      </c>
      <c r="B247" s="36"/>
      <c r="C247" s="37"/>
      <c r="D247" s="42" t="s">
        <v>1033</v>
      </c>
      <c r="E247" s="43" t="s">
        <v>753</v>
      </c>
      <c r="F247" s="42" t="s">
        <v>1034</v>
      </c>
      <c r="G247" s="47"/>
      <c r="H247" s="32" t="s">
        <v>323</v>
      </c>
      <c r="I247" s="33" t="n">
        <v>7</v>
      </c>
      <c r="J247" s="41"/>
    </row>
    <row r="248" customFormat="false" ht="27" hidden="false" customHeight="true" outlineLevel="0" collapsed="false">
      <c r="A248" s="35" t="n">
        <v>245</v>
      </c>
      <c r="B248" s="36" t="s">
        <v>1035</v>
      </c>
      <c r="C248" s="37" t="s">
        <v>1036</v>
      </c>
      <c r="D248" s="38" t="s">
        <v>1037</v>
      </c>
      <c r="E248" s="39" t="s">
        <v>12</v>
      </c>
      <c r="F248" s="38" t="s">
        <v>1038</v>
      </c>
      <c r="G248" s="46"/>
      <c r="H248" s="32" t="s">
        <v>323</v>
      </c>
      <c r="I248" s="33" t="n">
        <v>1</v>
      </c>
      <c r="J248" s="41" t="n">
        <v>1</v>
      </c>
    </row>
    <row r="249" customFormat="false" ht="27" hidden="false" customHeight="true" outlineLevel="0" collapsed="false">
      <c r="A249" s="35" t="n">
        <v>246</v>
      </c>
      <c r="B249" s="36"/>
      <c r="C249" s="37"/>
      <c r="D249" s="42" t="s">
        <v>1039</v>
      </c>
      <c r="E249" s="43" t="s">
        <v>454</v>
      </c>
      <c r="F249" s="42" t="s">
        <v>1040</v>
      </c>
      <c r="G249" s="47"/>
      <c r="H249" s="32" t="s">
        <v>323</v>
      </c>
      <c r="I249" s="33" t="n">
        <v>2</v>
      </c>
      <c r="J249" s="41"/>
    </row>
    <row r="250" s="1" customFormat="true" ht="27" hidden="false" customHeight="true" outlineLevel="0" collapsed="false">
      <c r="A250" s="35" t="n">
        <v>247</v>
      </c>
      <c r="B250" s="36"/>
      <c r="C250" s="37"/>
      <c r="D250" s="42" t="s">
        <v>1041</v>
      </c>
      <c r="E250" s="43" t="s">
        <v>454</v>
      </c>
      <c r="F250" s="42" t="s">
        <v>1042</v>
      </c>
      <c r="G250" s="47"/>
      <c r="H250" s="32"/>
      <c r="I250" s="33"/>
      <c r="J250" s="41"/>
    </row>
    <row r="251" s="1" customFormat="true" ht="27" hidden="false" customHeight="true" outlineLevel="0" collapsed="false">
      <c r="A251" s="35" t="n">
        <v>248</v>
      </c>
      <c r="B251" s="36"/>
      <c r="C251" s="37"/>
      <c r="D251" s="42" t="s">
        <v>1043</v>
      </c>
      <c r="E251" s="43" t="s">
        <v>454</v>
      </c>
      <c r="F251" s="42" t="s">
        <v>1044</v>
      </c>
      <c r="G251" s="47"/>
      <c r="H251" s="32"/>
      <c r="I251" s="33"/>
      <c r="J251" s="41"/>
    </row>
    <row r="252" s="1" customFormat="true" ht="27" hidden="false" customHeight="true" outlineLevel="0" collapsed="false">
      <c r="A252" s="35" t="n">
        <v>249</v>
      </c>
      <c r="B252" s="36"/>
      <c r="C252" s="37"/>
      <c r="D252" s="42" t="s">
        <v>1045</v>
      </c>
      <c r="E252" s="43" t="s">
        <v>809</v>
      </c>
      <c r="F252" s="42" t="s">
        <v>1046</v>
      </c>
      <c r="G252" s="47"/>
      <c r="H252" s="32"/>
      <c r="I252" s="33"/>
      <c r="J252" s="41"/>
    </row>
    <row r="253" s="1" customFormat="true" ht="27" hidden="false" customHeight="true" outlineLevel="0" collapsed="false">
      <c r="A253" s="35" t="n">
        <v>250</v>
      </c>
      <c r="B253" s="36"/>
      <c r="C253" s="37"/>
      <c r="D253" s="42" t="s">
        <v>1047</v>
      </c>
      <c r="E253" s="43" t="s">
        <v>809</v>
      </c>
      <c r="F253" s="42" t="s">
        <v>1048</v>
      </c>
      <c r="G253" s="47"/>
      <c r="H253" s="32"/>
      <c r="I253" s="33"/>
      <c r="J253" s="41"/>
    </row>
    <row r="254" customFormat="false" ht="27" hidden="false" customHeight="true" outlineLevel="0" collapsed="false">
      <c r="A254" s="35" t="n">
        <v>251</v>
      </c>
      <c r="B254" s="36"/>
      <c r="C254" s="37"/>
      <c r="D254" s="42" t="s">
        <v>1049</v>
      </c>
      <c r="E254" s="43" t="s">
        <v>686</v>
      </c>
      <c r="F254" s="42" t="s">
        <v>1050</v>
      </c>
      <c r="G254" s="47"/>
      <c r="H254" s="32" t="s">
        <v>323</v>
      </c>
      <c r="I254" s="33" t="n">
        <v>3</v>
      </c>
      <c r="J254" s="41"/>
    </row>
    <row r="255" customFormat="false" ht="27" hidden="false" customHeight="true" outlineLevel="0" collapsed="false">
      <c r="A255" s="35" t="n">
        <v>252</v>
      </c>
      <c r="B255" s="36"/>
      <c r="C255" s="37"/>
      <c r="D255" s="42" t="s">
        <v>1051</v>
      </c>
      <c r="E255" s="43" t="s">
        <v>454</v>
      </c>
      <c r="F255" s="42" t="s">
        <v>1052</v>
      </c>
      <c r="G255" s="47"/>
      <c r="H255" s="32" t="s">
        <v>323</v>
      </c>
      <c r="I255" s="33" t="n">
        <v>4</v>
      </c>
      <c r="J255" s="41"/>
    </row>
    <row r="256" customFormat="false" ht="27" hidden="false" customHeight="true" outlineLevel="0" collapsed="false">
      <c r="A256" s="35" t="n">
        <v>253</v>
      </c>
      <c r="B256" s="36"/>
      <c r="C256" s="37" t="s">
        <v>1053</v>
      </c>
      <c r="D256" s="38" t="s">
        <v>1054</v>
      </c>
      <c r="E256" s="39" t="s">
        <v>396</v>
      </c>
      <c r="F256" s="38" t="s">
        <v>1055</v>
      </c>
      <c r="G256" s="46"/>
      <c r="H256" s="32" t="s">
        <v>323</v>
      </c>
      <c r="I256" s="41"/>
      <c r="J256" s="41" t="n">
        <v>1</v>
      </c>
    </row>
    <row r="257" customFormat="false" ht="27" hidden="false" customHeight="true" outlineLevel="0" collapsed="false">
      <c r="A257" s="35" t="n">
        <v>254</v>
      </c>
      <c r="B257" s="36"/>
      <c r="C257" s="37"/>
      <c r="D257" s="42" t="s">
        <v>1056</v>
      </c>
      <c r="E257" s="43" t="s">
        <v>809</v>
      </c>
      <c r="F257" s="42" t="s">
        <v>1057</v>
      </c>
      <c r="G257" s="47"/>
      <c r="H257" s="32" t="s">
        <v>323</v>
      </c>
      <c r="I257" s="33" t="n">
        <v>2</v>
      </c>
      <c r="J257" s="41"/>
    </row>
    <row r="258" customFormat="false" ht="27" hidden="false" customHeight="true" outlineLevel="0" collapsed="false">
      <c r="A258" s="35" t="n">
        <v>255</v>
      </c>
      <c r="B258" s="36"/>
      <c r="C258" s="37"/>
      <c r="D258" s="42" t="s">
        <v>1058</v>
      </c>
      <c r="E258" s="43" t="s">
        <v>809</v>
      </c>
      <c r="F258" s="42" t="s">
        <v>1059</v>
      </c>
      <c r="G258" s="47"/>
      <c r="H258" s="32"/>
      <c r="I258" s="33"/>
      <c r="J258" s="41"/>
    </row>
    <row r="259" customFormat="false" ht="27" hidden="false" customHeight="true" outlineLevel="0" collapsed="false">
      <c r="A259" s="35" t="n">
        <v>256</v>
      </c>
      <c r="B259" s="36"/>
      <c r="C259" s="37"/>
      <c r="D259" s="42" t="s">
        <v>1060</v>
      </c>
      <c r="E259" s="43" t="s">
        <v>809</v>
      </c>
      <c r="F259" s="42" t="s">
        <v>1061</v>
      </c>
      <c r="G259" s="47"/>
      <c r="H259" s="32"/>
      <c r="I259" s="33"/>
      <c r="J259" s="41"/>
    </row>
    <row r="260" customFormat="false" ht="27" hidden="false" customHeight="true" outlineLevel="0" collapsed="false">
      <c r="A260" s="35" t="n">
        <v>257</v>
      </c>
      <c r="B260" s="36"/>
      <c r="C260" s="37"/>
      <c r="D260" s="42" t="s">
        <v>1062</v>
      </c>
      <c r="E260" s="43" t="s">
        <v>1063</v>
      </c>
      <c r="F260" s="42" t="s">
        <v>1064</v>
      </c>
      <c r="G260" s="47"/>
      <c r="H260" s="32"/>
      <c r="I260" s="33"/>
      <c r="J260" s="41"/>
    </row>
    <row r="261" customFormat="false" ht="27" hidden="false" customHeight="true" outlineLevel="0" collapsed="false">
      <c r="A261" s="35" t="n">
        <v>258</v>
      </c>
      <c r="B261" s="36"/>
      <c r="C261" s="37"/>
      <c r="D261" s="42" t="s">
        <v>1065</v>
      </c>
      <c r="E261" s="43" t="s">
        <v>454</v>
      </c>
      <c r="F261" s="42" t="s">
        <v>1066</v>
      </c>
      <c r="G261" s="47"/>
      <c r="H261" s="32"/>
      <c r="I261" s="33"/>
      <c r="J261" s="41"/>
    </row>
    <row r="262" customFormat="false" ht="27" hidden="false" customHeight="true" outlineLevel="0" collapsed="false">
      <c r="A262" s="35" t="n">
        <v>259</v>
      </c>
      <c r="B262" s="36"/>
      <c r="C262" s="37" t="s">
        <v>1067</v>
      </c>
      <c r="D262" s="38" t="s">
        <v>1068</v>
      </c>
      <c r="E262" s="39" t="s">
        <v>1069</v>
      </c>
      <c r="F262" s="38" t="s">
        <v>1070</v>
      </c>
      <c r="G262" s="46"/>
      <c r="H262" s="32" t="s">
        <v>323</v>
      </c>
      <c r="I262" s="33" t="n">
        <v>1</v>
      </c>
      <c r="J262" s="41" t="n">
        <v>1</v>
      </c>
    </row>
    <row r="263" customFormat="false" ht="27" hidden="false" customHeight="true" outlineLevel="0" collapsed="false">
      <c r="A263" s="35" t="n">
        <v>260</v>
      </c>
      <c r="B263" s="36"/>
      <c r="C263" s="37"/>
      <c r="D263" s="42" t="s">
        <v>1071</v>
      </c>
      <c r="E263" s="43" t="s">
        <v>415</v>
      </c>
      <c r="F263" s="42" t="s">
        <v>1072</v>
      </c>
      <c r="G263" s="47"/>
      <c r="H263" s="32" t="s">
        <v>323</v>
      </c>
      <c r="I263" s="33" t="n">
        <v>2</v>
      </c>
      <c r="J263" s="41"/>
    </row>
    <row r="264" customFormat="false" ht="27" hidden="false" customHeight="true" outlineLevel="0" collapsed="false">
      <c r="A264" s="35" t="n">
        <v>261</v>
      </c>
      <c r="B264" s="36"/>
      <c r="C264" s="37"/>
      <c r="D264" s="42" t="s">
        <v>1073</v>
      </c>
      <c r="E264" s="43" t="s">
        <v>415</v>
      </c>
      <c r="F264" s="42" t="s">
        <v>1074</v>
      </c>
      <c r="G264" s="47"/>
      <c r="H264" s="32" t="s">
        <v>323</v>
      </c>
      <c r="I264" s="33" t="n">
        <v>3</v>
      </c>
      <c r="J264" s="41"/>
    </row>
    <row r="265" customFormat="false" ht="27" hidden="false" customHeight="true" outlineLevel="0" collapsed="false">
      <c r="A265" s="35" t="n">
        <v>262</v>
      </c>
      <c r="B265" s="36"/>
      <c r="C265" s="37"/>
      <c r="D265" s="42" t="s">
        <v>1075</v>
      </c>
      <c r="E265" s="43" t="s">
        <v>415</v>
      </c>
      <c r="F265" s="42" t="s">
        <v>1076</v>
      </c>
      <c r="G265" s="47"/>
      <c r="H265" s="32" t="s">
        <v>323</v>
      </c>
      <c r="I265" s="33" t="n">
        <v>7</v>
      </c>
      <c r="J265" s="41"/>
    </row>
    <row r="266" customFormat="false" ht="27" hidden="false" customHeight="true" outlineLevel="0" collapsed="false">
      <c r="A266" s="35" t="n">
        <v>263</v>
      </c>
      <c r="B266" s="36"/>
      <c r="C266" s="37"/>
      <c r="D266" s="42" t="s">
        <v>1077</v>
      </c>
      <c r="E266" s="43" t="s">
        <v>753</v>
      </c>
      <c r="F266" s="42" t="s">
        <v>1078</v>
      </c>
      <c r="G266" s="47"/>
      <c r="H266" s="32" t="s">
        <v>323</v>
      </c>
      <c r="I266" s="33" t="n">
        <v>4</v>
      </c>
      <c r="J266" s="41"/>
    </row>
    <row r="267" customFormat="false" ht="27" hidden="false" customHeight="true" outlineLevel="0" collapsed="false">
      <c r="A267" s="35" t="n">
        <v>264</v>
      </c>
      <c r="B267" s="36"/>
      <c r="C267" s="37"/>
      <c r="D267" s="42" t="s">
        <v>1079</v>
      </c>
      <c r="E267" s="43" t="s">
        <v>454</v>
      </c>
      <c r="F267" s="42" t="s">
        <v>1080</v>
      </c>
      <c r="G267" s="47"/>
      <c r="H267" s="32" t="s">
        <v>323</v>
      </c>
      <c r="I267" s="33" t="n">
        <v>5</v>
      </c>
      <c r="J267" s="41"/>
    </row>
    <row r="268" customFormat="false" ht="27" hidden="false" customHeight="true" outlineLevel="0" collapsed="false">
      <c r="A268" s="35" t="n">
        <v>265</v>
      </c>
      <c r="B268" s="36"/>
      <c r="C268" s="37" t="s">
        <v>1081</v>
      </c>
      <c r="D268" s="38" t="s">
        <v>1082</v>
      </c>
      <c r="E268" s="39" t="s">
        <v>415</v>
      </c>
      <c r="F268" s="38" t="s">
        <v>1083</v>
      </c>
      <c r="G268" s="46"/>
      <c r="H268" s="32" t="s">
        <v>323</v>
      </c>
      <c r="I268" s="33" t="n">
        <v>2</v>
      </c>
      <c r="J268" s="41" t="n">
        <v>1</v>
      </c>
    </row>
    <row r="269" customFormat="false" ht="27" hidden="false" customHeight="true" outlineLevel="0" collapsed="false">
      <c r="A269" s="35" t="n">
        <v>266</v>
      </c>
      <c r="B269" s="36"/>
      <c r="C269" s="37"/>
      <c r="D269" s="42" t="s">
        <v>1084</v>
      </c>
      <c r="E269" s="43" t="s">
        <v>454</v>
      </c>
      <c r="F269" s="42" t="s">
        <v>1085</v>
      </c>
      <c r="G269" s="47"/>
      <c r="H269" s="32" t="s">
        <v>323</v>
      </c>
      <c r="I269" s="33" t="n">
        <v>3</v>
      </c>
      <c r="J269" s="41"/>
    </row>
    <row r="270" customFormat="false" ht="27" hidden="false" customHeight="true" outlineLevel="0" collapsed="false">
      <c r="A270" s="35" t="n">
        <v>267</v>
      </c>
      <c r="B270" s="36"/>
      <c r="C270" s="37"/>
      <c r="D270" s="42" t="s">
        <v>1086</v>
      </c>
      <c r="E270" s="43" t="s">
        <v>454</v>
      </c>
      <c r="F270" s="42" t="s">
        <v>1087</v>
      </c>
      <c r="G270" s="47"/>
      <c r="H270" s="32" t="s">
        <v>323</v>
      </c>
      <c r="I270" s="33" t="n">
        <v>4</v>
      </c>
      <c r="J270" s="41"/>
    </row>
    <row r="271" customFormat="false" ht="27" hidden="false" customHeight="true" outlineLevel="0" collapsed="false">
      <c r="A271" s="35" t="n">
        <v>268</v>
      </c>
      <c r="B271" s="36"/>
      <c r="C271" s="37"/>
      <c r="D271" s="42" t="s">
        <v>1088</v>
      </c>
      <c r="E271" s="43" t="s">
        <v>570</v>
      </c>
      <c r="F271" s="42" t="s">
        <v>1089</v>
      </c>
      <c r="G271" s="47"/>
      <c r="H271" s="32" t="s">
        <v>323</v>
      </c>
      <c r="I271" s="33" t="n">
        <v>5</v>
      </c>
      <c r="J271" s="41"/>
    </row>
    <row r="272" customFormat="false" ht="27" hidden="false" customHeight="true" outlineLevel="0" collapsed="false">
      <c r="A272" s="35" t="n">
        <v>269</v>
      </c>
      <c r="B272" s="36"/>
      <c r="C272" s="37"/>
      <c r="D272" s="42" t="s">
        <v>1090</v>
      </c>
      <c r="E272" s="43" t="s">
        <v>415</v>
      </c>
      <c r="F272" s="42" t="s">
        <v>1091</v>
      </c>
      <c r="G272" s="47"/>
      <c r="H272" s="32"/>
      <c r="I272" s="33"/>
      <c r="J272" s="41"/>
    </row>
    <row r="273" customFormat="false" ht="27" hidden="false" customHeight="true" outlineLevel="0" collapsed="false">
      <c r="A273" s="35" t="n">
        <v>270</v>
      </c>
      <c r="B273" s="36" t="s">
        <v>1092</v>
      </c>
      <c r="C273" s="37" t="s">
        <v>320</v>
      </c>
      <c r="D273" s="38" t="s">
        <v>321</v>
      </c>
      <c r="E273" s="39" t="s">
        <v>12</v>
      </c>
      <c r="F273" s="38" t="s">
        <v>446</v>
      </c>
      <c r="G273" s="46"/>
      <c r="H273" s="32" t="s">
        <v>323</v>
      </c>
      <c r="I273" s="33" t="n">
        <v>1</v>
      </c>
      <c r="J273" s="41" t="n">
        <v>1</v>
      </c>
    </row>
    <row r="274" customFormat="false" ht="27" hidden="false" customHeight="true" outlineLevel="0" collapsed="false">
      <c r="A274" s="35" t="n">
        <v>271</v>
      </c>
      <c r="B274" s="36"/>
      <c r="C274" s="37"/>
      <c r="D274" s="42" t="s">
        <v>1093</v>
      </c>
      <c r="E274" s="43" t="s">
        <v>454</v>
      </c>
      <c r="F274" s="42" t="s">
        <v>1094</v>
      </c>
      <c r="G274" s="47"/>
      <c r="H274" s="32" t="s">
        <v>323</v>
      </c>
      <c r="I274" s="33" t="n">
        <v>2</v>
      </c>
      <c r="J274" s="41"/>
    </row>
    <row r="275" customFormat="false" ht="27" hidden="false" customHeight="true" outlineLevel="0" collapsed="false">
      <c r="A275" s="35" t="n">
        <v>272</v>
      </c>
      <c r="B275" s="36"/>
      <c r="C275" s="37"/>
      <c r="D275" s="42" t="s">
        <v>1095</v>
      </c>
      <c r="E275" s="43" t="s">
        <v>454</v>
      </c>
      <c r="F275" s="42" t="s">
        <v>1096</v>
      </c>
      <c r="G275" s="47"/>
      <c r="H275" s="32" t="s">
        <v>323</v>
      </c>
      <c r="I275" s="33" t="n">
        <v>3</v>
      </c>
      <c r="J275" s="41"/>
    </row>
    <row r="276" customFormat="false" ht="27" hidden="false" customHeight="true" outlineLevel="0" collapsed="false">
      <c r="A276" s="35" t="n">
        <v>273</v>
      </c>
      <c r="B276" s="36"/>
      <c r="C276" s="37"/>
      <c r="D276" s="42" t="s">
        <v>1097</v>
      </c>
      <c r="E276" s="43" t="s">
        <v>454</v>
      </c>
      <c r="F276" s="42" t="s">
        <v>1098</v>
      </c>
      <c r="G276" s="47"/>
      <c r="H276" s="32" t="s">
        <v>323</v>
      </c>
      <c r="I276" s="33" t="n">
        <v>4</v>
      </c>
      <c r="J276" s="41"/>
    </row>
    <row r="277" customFormat="false" ht="27" hidden="false" customHeight="true" outlineLevel="0" collapsed="false">
      <c r="A277" s="35" t="n">
        <v>274</v>
      </c>
      <c r="B277" s="36"/>
      <c r="C277" s="37"/>
      <c r="D277" s="42" t="s">
        <v>1099</v>
      </c>
      <c r="E277" s="43" t="s">
        <v>454</v>
      </c>
      <c r="F277" s="42" t="s">
        <v>1100</v>
      </c>
      <c r="G277" s="47"/>
      <c r="H277" s="32" t="s">
        <v>323</v>
      </c>
      <c r="I277" s="33" t="n">
        <v>5</v>
      </c>
      <c r="J277" s="41"/>
    </row>
    <row r="278" customFormat="false" ht="27" hidden="false" customHeight="true" outlineLevel="0" collapsed="false">
      <c r="A278" s="35" t="n">
        <v>275</v>
      </c>
      <c r="B278" s="36"/>
      <c r="C278" s="37"/>
      <c r="D278" s="42" t="s">
        <v>1101</v>
      </c>
      <c r="E278" s="43" t="s">
        <v>454</v>
      </c>
      <c r="F278" s="42" t="s">
        <v>1102</v>
      </c>
      <c r="G278" s="47"/>
      <c r="H278" s="32" t="s">
        <v>323</v>
      </c>
      <c r="I278" s="33" t="n">
        <v>5</v>
      </c>
      <c r="J278" s="41"/>
    </row>
    <row r="279" customFormat="false" ht="27" hidden="false" customHeight="true" outlineLevel="0" collapsed="false">
      <c r="A279" s="35" t="n">
        <v>276</v>
      </c>
      <c r="B279" s="36"/>
      <c r="C279" s="37" t="s">
        <v>329</v>
      </c>
      <c r="D279" s="38" t="s">
        <v>330</v>
      </c>
      <c r="E279" s="39" t="s">
        <v>150</v>
      </c>
      <c r="F279" s="38" t="s">
        <v>1103</v>
      </c>
      <c r="G279" s="46"/>
      <c r="H279" s="32" t="s">
        <v>323</v>
      </c>
      <c r="I279" s="33" t="n">
        <v>1</v>
      </c>
      <c r="J279" s="41" t="n">
        <v>1</v>
      </c>
    </row>
    <row r="280" customFormat="false" ht="27" hidden="false" customHeight="true" outlineLevel="0" collapsed="false">
      <c r="A280" s="35" t="n">
        <v>277</v>
      </c>
      <c r="B280" s="36"/>
      <c r="C280" s="37"/>
      <c r="D280" s="42" t="s">
        <v>1104</v>
      </c>
      <c r="E280" s="43" t="s">
        <v>570</v>
      </c>
      <c r="F280" s="42" t="s">
        <v>1105</v>
      </c>
      <c r="G280" s="47"/>
      <c r="H280" s="32" t="s">
        <v>323</v>
      </c>
      <c r="I280" s="33" t="n">
        <v>2</v>
      </c>
      <c r="J280" s="41"/>
    </row>
    <row r="281" s="1" customFormat="true" ht="27" hidden="false" customHeight="true" outlineLevel="0" collapsed="false">
      <c r="A281" s="35" t="n">
        <v>278</v>
      </c>
      <c r="B281" s="36"/>
      <c r="C281" s="37"/>
      <c r="D281" s="42" t="s">
        <v>1106</v>
      </c>
      <c r="E281" s="43" t="s">
        <v>686</v>
      </c>
      <c r="F281" s="42" t="s">
        <v>1107</v>
      </c>
      <c r="G281" s="47"/>
      <c r="H281" s="32"/>
      <c r="I281" s="33"/>
      <c r="J281" s="41"/>
    </row>
    <row r="282" s="1" customFormat="true" ht="27" hidden="false" customHeight="true" outlineLevel="0" collapsed="false">
      <c r="A282" s="35" t="n">
        <v>279</v>
      </c>
      <c r="B282" s="36"/>
      <c r="C282" s="37"/>
      <c r="D282" s="42" t="s">
        <v>1108</v>
      </c>
      <c r="E282" s="43" t="s">
        <v>686</v>
      </c>
      <c r="F282" s="42" t="s">
        <v>1109</v>
      </c>
      <c r="G282" s="47"/>
      <c r="H282" s="32"/>
      <c r="I282" s="33"/>
      <c r="J282" s="41"/>
    </row>
    <row r="283" s="1" customFormat="true" ht="27" hidden="false" customHeight="true" outlineLevel="0" collapsed="false">
      <c r="A283" s="35" t="n">
        <v>280</v>
      </c>
      <c r="B283" s="36"/>
      <c r="C283" s="37"/>
      <c r="D283" s="42" t="s">
        <v>1110</v>
      </c>
      <c r="E283" s="43" t="s">
        <v>686</v>
      </c>
      <c r="F283" s="42" t="s">
        <v>1111</v>
      </c>
      <c r="G283" s="47"/>
      <c r="H283" s="32"/>
      <c r="I283" s="33"/>
      <c r="J283" s="41"/>
    </row>
    <row r="284" customFormat="false" ht="27" hidden="false" customHeight="true" outlineLevel="0" collapsed="false">
      <c r="A284" s="35" t="n">
        <v>281</v>
      </c>
      <c r="B284" s="36"/>
      <c r="C284" s="37"/>
      <c r="D284" s="42" t="s">
        <v>1112</v>
      </c>
      <c r="E284" s="43" t="s">
        <v>1113</v>
      </c>
      <c r="F284" s="42" t="s">
        <v>1114</v>
      </c>
      <c r="G284" s="47"/>
      <c r="H284" s="32" t="s">
        <v>323</v>
      </c>
      <c r="I284" s="33" t="n">
        <v>3</v>
      </c>
      <c r="J284" s="41"/>
    </row>
    <row r="285" customFormat="false" ht="27" hidden="false" customHeight="true" outlineLevel="0" collapsed="false">
      <c r="A285" s="35" t="n">
        <v>282</v>
      </c>
      <c r="B285" s="36"/>
      <c r="C285" s="37"/>
      <c r="D285" s="42" t="s">
        <v>1115</v>
      </c>
      <c r="E285" s="43" t="s">
        <v>686</v>
      </c>
      <c r="F285" s="42" t="s">
        <v>1116</v>
      </c>
      <c r="G285" s="47"/>
      <c r="H285" s="32" t="s">
        <v>323</v>
      </c>
      <c r="I285" s="33" t="n">
        <v>4</v>
      </c>
      <c r="J285" s="41"/>
    </row>
    <row r="286" customFormat="false" ht="27" hidden="false" customHeight="true" outlineLevel="0" collapsed="false">
      <c r="A286" s="35" t="n">
        <v>283</v>
      </c>
      <c r="B286" s="36"/>
      <c r="C286" s="37" t="s">
        <v>339</v>
      </c>
      <c r="D286" s="38" t="s">
        <v>340</v>
      </c>
      <c r="E286" s="39" t="s">
        <v>150</v>
      </c>
      <c r="F286" s="38" t="s">
        <v>1117</v>
      </c>
      <c r="G286" s="46"/>
      <c r="H286" s="32" t="s">
        <v>323</v>
      </c>
      <c r="I286" s="33" t="n">
        <v>1</v>
      </c>
      <c r="J286" s="41" t="n">
        <v>1</v>
      </c>
    </row>
    <row r="287" s="1" customFormat="true" ht="27" hidden="false" customHeight="true" outlineLevel="0" collapsed="false">
      <c r="A287" s="35" t="n">
        <v>284</v>
      </c>
      <c r="B287" s="36"/>
      <c r="C287" s="37"/>
      <c r="D287" s="42" t="s">
        <v>1118</v>
      </c>
      <c r="E287" s="43" t="s">
        <v>570</v>
      </c>
      <c r="F287" s="42" t="s">
        <v>1119</v>
      </c>
      <c r="G287" s="46"/>
      <c r="H287" s="32"/>
      <c r="I287" s="33"/>
      <c r="J287" s="41"/>
    </row>
    <row r="288" s="1" customFormat="true" ht="27" hidden="false" customHeight="true" outlineLevel="0" collapsed="false">
      <c r="A288" s="35" t="n">
        <v>285</v>
      </c>
      <c r="B288" s="36"/>
      <c r="C288" s="37"/>
      <c r="D288" s="42" t="s">
        <v>1120</v>
      </c>
      <c r="E288" s="43" t="s">
        <v>686</v>
      </c>
      <c r="F288" s="42" t="s">
        <v>1121</v>
      </c>
      <c r="G288" s="46"/>
      <c r="H288" s="32"/>
      <c r="I288" s="33"/>
      <c r="J288" s="41"/>
    </row>
    <row r="289" customFormat="false" ht="27" hidden="false" customHeight="true" outlineLevel="0" collapsed="false">
      <c r="A289" s="35" t="n">
        <v>286</v>
      </c>
      <c r="B289" s="36"/>
      <c r="C289" s="37"/>
      <c r="D289" s="42" t="s">
        <v>1122</v>
      </c>
      <c r="E289" s="43" t="s">
        <v>686</v>
      </c>
      <c r="F289" s="42" t="s">
        <v>1123</v>
      </c>
      <c r="G289" s="47"/>
      <c r="H289" s="32" t="s">
        <v>323</v>
      </c>
      <c r="I289" s="33" t="n">
        <v>2</v>
      </c>
      <c r="J289" s="41"/>
    </row>
    <row r="290" customFormat="false" ht="27" hidden="false" customHeight="true" outlineLevel="0" collapsed="false">
      <c r="A290" s="35" t="n">
        <v>287</v>
      </c>
      <c r="B290" s="36"/>
      <c r="C290" s="37"/>
      <c r="D290" s="42" t="s">
        <v>1124</v>
      </c>
      <c r="E290" s="43" t="s">
        <v>686</v>
      </c>
      <c r="F290" s="42" t="s">
        <v>1125</v>
      </c>
      <c r="G290" s="47"/>
      <c r="H290" s="32" t="s">
        <v>323</v>
      </c>
      <c r="I290" s="33" t="n">
        <v>3</v>
      </c>
      <c r="J290" s="41"/>
    </row>
    <row r="291" customFormat="false" ht="27" hidden="false" customHeight="true" outlineLevel="0" collapsed="false">
      <c r="A291" s="35" t="n">
        <v>288</v>
      </c>
      <c r="B291" s="36" t="s">
        <v>1126</v>
      </c>
      <c r="C291" s="37" t="s">
        <v>386</v>
      </c>
      <c r="D291" s="38" t="s">
        <v>387</v>
      </c>
      <c r="E291" s="39" t="s">
        <v>12</v>
      </c>
      <c r="F291" s="38" t="s">
        <v>99</v>
      </c>
      <c r="G291" s="46"/>
      <c r="H291" s="32" t="s">
        <v>323</v>
      </c>
      <c r="I291" s="33" t="n">
        <v>1</v>
      </c>
      <c r="J291" s="41" t="n">
        <v>1</v>
      </c>
    </row>
    <row r="292" customFormat="false" ht="27" hidden="false" customHeight="true" outlineLevel="0" collapsed="false">
      <c r="A292" s="35" t="n">
        <v>289</v>
      </c>
      <c r="B292" s="36"/>
      <c r="C292" s="37"/>
      <c r="D292" s="42" t="s">
        <v>1127</v>
      </c>
      <c r="E292" s="43" t="s">
        <v>454</v>
      </c>
      <c r="F292" s="42" t="s">
        <v>1128</v>
      </c>
      <c r="G292" s="47"/>
      <c r="H292" s="32" t="s">
        <v>323</v>
      </c>
      <c r="I292" s="33" t="n">
        <v>2</v>
      </c>
      <c r="J292" s="41"/>
    </row>
    <row r="293" s="1" customFormat="true" ht="27" hidden="false" customHeight="true" outlineLevel="0" collapsed="false">
      <c r="A293" s="35" t="n">
        <v>290</v>
      </c>
      <c r="B293" s="36"/>
      <c r="C293" s="37"/>
      <c r="D293" s="42" t="s">
        <v>1129</v>
      </c>
      <c r="E293" s="43" t="s">
        <v>454</v>
      </c>
      <c r="F293" s="42" t="s">
        <v>1130</v>
      </c>
      <c r="G293" s="47"/>
      <c r="H293" s="32"/>
      <c r="I293" s="33"/>
      <c r="J293" s="41"/>
    </row>
    <row r="294" s="1" customFormat="true" ht="27" hidden="false" customHeight="true" outlineLevel="0" collapsed="false">
      <c r="A294" s="35" t="n">
        <v>291</v>
      </c>
      <c r="B294" s="36"/>
      <c r="C294" s="37"/>
      <c r="D294" s="42" t="s">
        <v>1131</v>
      </c>
      <c r="E294" s="43" t="s">
        <v>648</v>
      </c>
      <c r="F294" s="42" t="s">
        <v>1132</v>
      </c>
      <c r="G294" s="47"/>
      <c r="H294" s="32"/>
      <c r="I294" s="33"/>
      <c r="J294" s="41"/>
    </row>
    <row r="295" s="1" customFormat="true" ht="27" hidden="false" customHeight="true" outlineLevel="0" collapsed="false">
      <c r="A295" s="35" t="n">
        <v>292</v>
      </c>
      <c r="B295" s="36"/>
      <c r="C295" s="37"/>
      <c r="D295" s="42" t="s">
        <v>1133</v>
      </c>
      <c r="E295" s="43" t="s">
        <v>570</v>
      </c>
      <c r="F295" s="42" t="s">
        <v>1134</v>
      </c>
      <c r="G295" s="47"/>
      <c r="H295" s="32"/>
      <c r="I295" s="33"/>
      <c r="J295" s="41"/>
    </row>
    <row r="296" s="1" customFormat="true" ht="27" hidden="false" customHeight="true" outlineLevel="0" collapsed="false">
      <c r="A296" s="35" t="n">
        <v>293</v>
      </c>
      <c r="B296" s="36"/>
      <c r="C296" s="37"/>
      <c r="D296" s="42" t="s">
        <v>1135</v>
      </c>
      <c r="E296" s="43" t="s">
        <v>415</v>
      </c>
      <c r="F296" s="42" t="s">
        <v>1136</v>
      </c>
      <c r="G296" s="47"/>
      <c r="H296" s="32"/>
      <c r="I296" s="33"/>
      <c r="J296" s="41"/>
    </row>
    <row r="297" customFormat="false" ht="27" hidden="false" customHeight="true" outlineLevel="0" collapsed="false">
      <c r="A297" s="35" t="n">
        <v>294</v>
      </c>
      <c r="B297" s="36"/>
      <c r="C297" s="37"/>
      <c r="D297" s="42" t="s">
        <v>1137</v>
      </c>
      <c r="E297" s="43" t="s">
        <v>753</v>
      </c>
      <c r="F297" s="42" t="s">
        <v>1138</v>
      </c>
      <c r="G297" s="47"/>
      <c r="H297" s="32" t="s">
        <v>323</v>
      </c>
      <c r="I297" s="33" t="n">
        <v>3</v>
      </c>
      <c r="J297" s="41"/>
    </row>
    <row r="298" customFormat="false" ht="27" hidden="false" customHeight="true" outlineLevel="0" collapsed="false">
      <c r="A298" s="35" t="n">
        <v>295</v>
      </c>
      <c r="B298" s="36"/>
      <c r="C298" s="37" t="s">
        <v>124</v>
      </c>
      <c r="D298" s="38" t="s">
        <v>125</v>
      </c>
      <c r="E298" s="39" t="s">
        <v>12</v>
      </c>
      <c r="F298" s="38" t="s">
        <v>455</v>
      </c>
      <c r="G298" s="46"/>
      <c r="H298" s="32" t="s">
        <v>323</v>
      </c>
      <c r="I298" s="33" t="n">
        <v>1</v>
      </c>
      <c r="J298" s="41" t="n">
        <v>1</v>
      </c>
    </row>
    <row r="299" customFormat="false" ht="27" hidden="false" customHeight="true" outlineLevel="0" collapsed="false">
      <c r="A299" s="35" t="n">
        <v>296</v>
      </c>
      <c r="B299" s="36"/>
      <c r="C299" s="37"/>
      <c r="D299" s="42" t="s">
        <v>1139</v>
      </c>
      <c r="E299" s="43" t="s">
        <v>454</v>
      </c>
      <c r="F299" s="42" t="s">
        <v>1140</v>
      </c>
      <c r="G299" s="47"/>
      <c r="H299" s="32" t="s">
        <v>323</v>
      </c>
      <c r="I299" s="33" t="n">
        <v>2</v>
      </c>
      <c r="J299" s="41"/>
    </row>
    <row r="300" s="1" customFormat="true" ht="27" hidden="false" customHeight="true" outlineLevel="0" collapsed="false">
      <c r="A300" s="35" t="n">
        <v>297</v>
      </c>
      <c r="B300" s="36"/>
      <c r="C300" s="37"/>
      <c r="D300" s="42" t="s">
        <v>1141</v>
      </c>
      <c r="E300" s="43" t="s">
        <v>415</v>
      </c>
      <c r="F300" s="42" t="s">
        <v>1142</v>
      </c>
      <c r="G300" s="47"/>
      <c r="H300" s="32"/>
      <c r="I300" s="33"/>
      <c r="J300" s="41"/>
    </row>
    <row r="301" customFormat="false" ht="27" hidden="false" customHeight="true" outlineLevel="0" collapsed="false">
      <c r="A301" s="35" t="n">
        <v>298</v>
      </c>
      <c r="B301" s="36"/>
      <c r="C301" s="37"/>
      <c r="D301" s="42" t="s">
        <v>1143</v>
      </c>
      <c r="E301" s="43" t="s">
        <v>454</v>
      </c>
      <c r="F301" s="42" t="s">
        <v>1144</v>
      </c>
      <c r="G301" s="47"/>
      <c r="H301" s="32"/>
      <c r="I301" s="33"/>
      <c r="J301" s="41"/>
    </row>
    <row r="302" customFormat="false" ht="27" hidden="false" customHeight="true" outlineLevel="0" collapsed="false">
      <c r="A302" s="35" t="n">
        <v>299</v>
      </c>
      <c r="B302" s="36"/>
      <c r="C302" s="37"/>
      <c r="D302" s="42" t="s">
        <v>1145</v>
      </c>
      <c r="E302" s="43" t="s">
        <v>454</v>
      </c>
      <c r="F302" s="42" t="s">
        <v>1146</v>
      </c>
      <c r="G302" s="47"/>
      <c r="H302" s="32" t="s">
        <v>323</v>
      </c>
      <c r="I302" s="33" t="n">
        <v>3</v>
      </c>
      <c r="J302" s="41"/>
    </row>
    <row r="303" customFormat="false" ht="27" hidden="false" customHeight="true" outlineLevel="0" collapsed="false">
      <c r="A303" s="35" t="n">
        <v>300</v>
      </c>
      <c r="B303" s="36"/>
      <c r="C303" s="37" t="s">
        <v>394</v>
      </c>
      <c r="D303" s="38" t="s">
        <v>395</v>
      </c>
      <c r="E303" s="39" t="s">
        <v>12</v>
      </c>
      <c r="F303" s="38" t="s">
        <v>1147</v>
      </c>
      <c r="G303" s="46"/>
      <c r="H303" s="32" t="s">
        <v>323</v>
      </c>
      <c r="I303" s="33" t="n">
        <v>1</v>
      </c>
      <c r="J303" s="41" t="n">
        <v>1</v>
      </c>
    </row>
    <row r="304" customFormat="false" ht="27" hidden="false" customHeight="true" outlineLevel="0" collapsed="false">
      <c r="A304" s="35" t="n">
        <v>301</v>
      </c>
      <c r="B304" s="36"/>
      <c r="C304" s="37"/>
      <c r="D304" s="42" t="s">
        <v>1148</v>
      </c>
      <c r="E304" s="43" t="s">
        <v>454</v>
      </c>
      <c r="F304" s="42" t="s">
        <v>1149</v>
      </c>
      <c r="G304" s="47"/>
      <c r="H304" s="32" t="s">
        <v>323</v>
      </c>
      <c r="I304" s="33" t="n">
        <v>2</v>
      </c>
      <c r="J304" s="41"/>
    </row>
    <row r="305" customFormat="false" ht="27" hidden="false" customHeight="true" outlineLevel="0" collapsed="false">
      <c r="A305" s="35" t="n">
        <v>302</v>
      </c>
      <c r="B305" s="36"/>
      <c r="C305" s="37"/>
      <c r="D305" s="42" t="s">
        <v>1150</v>
      </c>
      <c r="E305" s="43" t="s">
        <v>454</v>
      </c>
      <c r="F305" s="42" t="s">
        <v>1151</v>
      </c>
      <c r="G305" s="47"/>
      <c r="H305" s="32" t="s">
        <v>323</v>
      </c>
      <c r="I305" s="33" t="n">
        <v>3</v>
      </c>
      <c r="J305" s="41"/>
    </row>
    <row r="306" customFormat="false" ht="27" hidden="false" customHeight="true" outlineLevel="0" collapsed="false">
      <c r="A306" s="35" t="n">
        <v>303</v>
      </c>
      <c r="B306" s="36"/>
      <c r="C306" s="37"/>
      <c r="D306" s="42" t="s">
        <v>1152</v>
      </c>
      <c r="E306" s="43" t="s">
        <v>1063</v>
      </c>
      <c r="F306" s="42" t="s">
        <v>1153</v>
      </c>
      <c r="G306" s="47"/>
      <c r="H306" s="32"/>
      <c r="I306" s="33"/>
      <c r="J306" s="41"/>
    </row>
    <row r="307" customFormat="false" ht="27" hidden="false" customHeight="true" outlineLevel="0" collapsed="false">
      <c r="A307" s="35" t="n">
        <v>304</v>
      </c>
      <c r="B307" s="36"/>
      <c r="C307" s="37"/>
      <c r="D307" s="42" t="s">
        <v>1154</v>
      </c>
      <c r="E307" s="43" t="s">
        <v>1063</v>
      </c>
      <c r="F307" s="42" t="s">
        <v>1155</v>
      </c>
      <c r="G307" s="47"/>
      <c r="H307" s="32"/>
      <c r="I307" s="33"/>
      <c r="J307" s="41"/>
    </row>
    <row r="308" s="1" customFormat="true" ht="27" hidden="false" customHeight="true" outlineLevel="0" collapsed="false">
      <c r="A308" s="35" t="n">
        <v>305</v>
      </c>
      <c r="B308" s="36"/>
      <c r="C308" s="37"/>
      <c r="D308" s="42" t="s">
        <v>1156</v>
      </c>
      <c r="E308" s="43" t="s">
        <v>1113</v>
      </c>
      <c r="F308" s="42" t="s">
        <v>1157</v>
      </c>
      <c r="G308" s="47"/>
      <c r="H308" s="32"/>
      <c r="I308" s="33"/>
      <c r="J308" s="41"/>
    </row>
    <row r="309" customFormat="false" ht="27" hidden="false" customHeight="true" outlineLevel="0" collapsed="false">
      <c r="A309" s="35" t="n">
        <v>306</v>
      </c>
      <c r="B309" s="48" t="s">
        <v>323</v>
      </c>
      <c r="C309" s="37" t="s">
        <v>1158</v>
      </c>
      <c r="D309" s="38" t="s">
        <v>1159</v>
      </c>
      <c r="E309" s="39" t="s">
        <v>150</v>
      </c>
      <c r="F309" s="38" t="s">
        <v>1160</v>
      </c>
      <c r="G309" s="46"/>
      <c r="H309" s="32" t="s">
        <v>438</v>
      </c>
      <c r="I309" s="33" t="n">
        <v>1</v>
      </c>
      <c r="J309" s="41" t="n">
        <v>1</v>
      </c>
    </row>
    <row r="310" customFormat="false" ht="27" hidden="false" customHeight="true" outlineLevel="0" collapsed="false">
      <c r="A310" s="35" t="n">
        <v>307</v>
      </c>
      <c r="B310" s="48"/>
      <c r="C310" s="37"/>
      <c r="D310" s="42" t="s">
        <v>1161</v>
      </c>
      <c r="E310" s="43" t="s">
        <v>454</v>
      </c>
      <c r="F310" s="42" t="s">
        <v>1162</v>
      </c>
      <c r="G310" s="47"/>
      <c r="H310" s="32" t="s">
        <v>438</v>
      </c>
      <c r="I310" s="33" t="n">
        <v>2</v>
      </c>
      <c r="J310" s="41"/>
    </row>
    <row r="311" customFormat="false" ht="27" hidden="false" customHeight="true" outlineLevel="0" collapsed="false">
      <c r="A311" s="35" t="n">
        <v>308</v>
      </c>
      <c r="B311" s="48"/>
      <c r="C311" s="37"/>
      <c r="D311" s="42" t="s">
        <v>1163</v>
      </c>
      <c r="E311" s="43" t="s">
        <v>686</v>
      </c>
      <c r="F311" s="42" t="s">
        <v>1164</v>
      </c>
      <c r="G311" s="47"/>
      <c r="H311" s="32" t="s">
        <v>438</v>
      </c>
      <c r="I311" s="33" t="n">
        <v>3</v>
      </c>
      <c r="J311" s="41"/>
    </row>
    <row r="312" customFormat="false" ht="27" hidden="false" customHeight="true" outlineLevel="0" collapsed="false">
      <c r="A312" s="35" t="n">
        <v>309</v>
      </c>
      <c r="B312" s="48"/>
      <c r="C312" s="37" t="s">
        <v>427</v>
      </c>
      <c r="D312" s="38" t="s">
        <v>428</v>
      </c>
      <c r="E312" s="39" t="s">
        <v>12</v>
      </c>
      <c r="F312" s="38" t="s">
        <v>1165</v>
      </c>
      <c r="G312" s="46"/>
      <c r="H312" s="32" t="s">
        <v>438</v>
      </c>
      <c r="I312" s="33" t="n">
        <v>1</v>
      </c>
      <c r="J312" s="41" t="n">
        <v>1</v>
      </c>
    </row>
    <row r="313" customFormat="false" ht="27" hidden="false" customHeight="true" outlineLevel="0" collapsed="false">
      <c r="A313" s="35" t="n">
        <v>310</v>
      </c>
      <c r="B313" s="48"/>
      <c r="C313" s="37"/>
      <c r="D313" s="42" t="s">
        <v>1161</v>
      </c>
      <c r="E313" s="43" t="s">
        <v>454</v>
      </c>
      <c r="F313" s="42" t="s">
        <v>1166</v>
      </c>
      <c r="G313" s="47"/>
      <c r="H313" s="32" t="s">
        <v>438</v>
      </c>
      <c r="I313" s="33" t="n">
        <v>2</v>
      </c>
      <c r="J313" s="41"/>
    </row>
    <row r="314" customFormat="false" ht="27" hidden="false" customHeight="true" outlineLevel="0" collapsed="false">
      <c r="A314" s="35" t="n">
        <v>311</v>
      </c>
      <c r="B314" s="48"/>
      <c r="C314" s="37"/>
      <c r="D314" s="42" t="s">
        <v>1167</v>
      </c>
      <c r="E314" s="43" t="s">
        <v>686</v>
      </c>
      <c r="F314" s="42" t="s">
        <v>1168</v>
      </c>
      <c r="G314" s="47"/>
      <c r="H314" s="32" t="s">
        <v>438</v>
      </c>
      <c r="I314" s="33" t="n">
        <v>3</v>
      </c>
      <c r="J314" s="41"/>
    </row>
    <row r="315" customFormat="false" ht="27" hidden="false" customHeight="true" outlineLevel="0" collapsed="false">
      <c r="A315" s="35" t="n">
        <v>312</v>
      </c>
      <c r="B315" s="48"/>
      <c r="C315" s="37" t="s">
        <v>431</v>
      </c>
      <c r="D315" s="38" t="s">
        <v>432</v>
      </c>
      <c r="E315" s="39" t="s">
        <v>40</v>
      </c>
      <c r="F315" s="38" t="s">
        <v>1169</v>
      </c>
      <c r="G315" s="46"/>
      <c r="H315" s="32" t="s">
        <v>438</v>
      </c>
      <c r="I315" s="33" t="n">
        <v>1</v>
      </c>
      <c r="J315" s="41" t="n">
        <v>1</v>
      </c>
    </row>
    <row r="316" customFormat="false" ht="27" hidden="false" customHeight="true" outlineLevel="0" collapsed="false">
      <c r="A316" s="35" t="n">
        <v>313</v>
      </c>
      <c r="B316" s="48"/>
      <c r="C316" s="37"/>
      <c r="D316" s="42" t="s">
        <v>1161</v>
      </c>
      <c r="E316" s="43" t="s">
        <v>454</v>
      </c>
      <c r="F316" s="42" t="s">
        <v>1170</v>
      </c>
      <c r="G316" s="47"/>
      <c r="H316" s="32" t="s">
        <v>438</v>
      </c>
      <c r="I316" s="33" t="n">
        <v>2</v>
      </c>
      <c r="J316" s="41"/>
    </row>
    <row r="317" s="1" customFormat="true" ht="27" hidden="false" customHeight="true" outlineLevel="0" collapsed="false">
      <c r="A317" s="35" t="n">
        <v>314</v>
      </c>
      <c r="B317" s="48"/>
      <c r="C317" s="37"/>
      <c r="D317" s="42" t="s">
        <v>1167</v>
      </c>
      <c r="E317" s="43" t="s">
        <v>686</v>
      </c>
      <c r="F317" s="42" t="s">
        <v>1171</v>
      </c>
      <c r="G317" s="47"/>
      <c r="H317" s="32"/>
      <c r="I317" s="33"/>
      <c r="J317" s="41"/>
    </row>
    <row r="318" customFormat="false" ht="27" hidden="false" customHeight="true" outlineLevel="0" collapsed="false">
      <c r="A318" s="35" t="n">
        <v>315</v>
      </c>
      <c r="B318" s="48"/>
      <c r="C318" s="37"/>
      <c r="D318" s="42" t="s">
        <v>1129</v>
      </c>
      <c r="E318" s="43" t="s">
        <v>454</v>
      </c>
      <c r="F318" s="42" t="s">
        <v>1172</v>
      </c>
      <c r="G318" s="47"/>
      <c r="H318" s="32" t="s">
        <v>438</v>
      </c>
      <c r="I318" s="33" t="n">
        <v>3</v>
      </c>
      <c r="J318" s="41"/>
    </row>
    <row r="319" customFormat="false" ht="27" hidden="false" customHeight="true" outlineLevel="0" collapsed="false">
      <c r="A319" s="35" t="n">
        <v>316</v>
      </c>
      <c r="B319" s="50" t="s">
        <v>438</v>
      </c>
      <c r="C319" s="37" t="s">
        <v>435</v>
      </c>
      <c r="D319" s="38" t="s">
        <v>436</v>
      </c>
      <c r="E319" s="39" t="s">
        <v>304</v>
      </c>
      <c r="F319" s="38" t="s">
        <v>1173</v>
      </c>
      <c r="G319" s="46"/>
      <c r="H319" s="32" t="s">
        <v>438</v>
      </c>
      <c r="I319" s="33" t="n">
        <v>1</v>
      </c>
      <c r="J319" s="41" t="n">
        <v>1</v>
      </c>
    </row>
    <row r="320" customFormat="false" ht="27" hidden="false" customHeight="true" outlineLevel="0" collapsed="false">
      <c r="A320" s="35" t="n">
        <v>317</v>
      </c>
      <c r="B320" s="50"/>
      <c r="C320" s="37"/>
      <c r="D320" s="42" t="s">
        <v>583</v>
      </c>
      <c r="E320" s="43" t="s">
        <v>454</v>
      </c>
      <c r="F320" s="42" t="s">
        <v>1174</v>
      </c>
      <c r="G320" s="47"/>
      <c r="H320" s="32" t="s">
        <v>438</v>
      </c>
      <c r="I320" s="33" t="n">
        <v>1</v>
      </c>
      <c r="J320" s="41"/>
    </row>
    <row r="321" customFormat="false" ht="27" hidden="false" customHeight="true" outlineLevel="0" collapsed="false">
      <c r="A321" s="35" t="n">
        <v>318</v>
      </c>
      <c r="B321" s="50"/>
      <c r="C321" s="37"/>
      <c r="D321" s="42" t="s">
        <v>1175</v>
      </c>
      <c r="E321" s="43" t="s">
        <v>812</v>
      </c>
      <c r="F321" s="42" t="s">
        <v>1176</v>
      </c>
      <c r="G321" s="47"/>
      <c r="H321" s="32"/>
      <c r="I321" s="33"/>
      <c r="J321" s="41"/>
    </row>
    <row r="322" s="1" customFormat="true" ht="27" hidden="false" customHeight="true" outlineLevel="0" collapsed="false">
      <c r="A322" s="35" t="n">
        <v>319</v>
      </c>
      <c r="B322" s="50"/>
      <c r="C322" s="37"/>
      <c r="D322" s="42" t="s">
        <v>1177</v>
      </c>
      <c r="E322" s="43" t="s">
        <v>753</v>
      </c>
      <c r="F322" s="42" t="s">
        <v>1178</v>
      </c>
      <c r="G322" s="47"/>
      <c r="H322" s="32"/>
      <c r="I322" s="33"/>
      <c r="J322" s="41"/>
    </row>
    <row r="323" customFormat="false" ht="27" hidden="false" customHeight="true" outlineLevel="0" collapsed="false">
      <c r="A323" s="35" t="n">
        <v>320</v>
      </c>
      <c r="B323" s="50"/>
      <c r="C323" s="37"/>
      <c r="D323" s="42" t="s">
        <v>1179</v>
      </c>
      <c r="E323" s="43" t="s">
        <v>570</v>
      </c>
      <c r="F323" s="42" t="s">
        <v>1180</v>
      </c>
      <c r="G323" s="47"/>
      <c r="H323" s="32" t="s">
        <v>438</v>
      </c>
      <c r="I323" s="33" t="n">
        <v>2</v>
      </c>
      <c r="J323" s="41"/>
    </row>
    <row r="324" customFormat="false" ht="27" hidden="false" customHeight="true" outlineLevel="0" collapsed="false">
      <c r="A324" s="35" t="n">
        <v>321</v>
      </c>
      <c r="B324" s="50"/>
      <c r="C324" s="37" t="s">
        <v>444</v>
      </c>
      <c r="D324" s="38" t="s">
        <v>445</v>
      </c>
      <c r="E324" s="39" t="s">
        <v>454</v>
      </c>
      <c r="F324" s="38" t="s">
        <v>1181</v>
      </c>
      <c r="G324" s="46"/>
      <c r="H324" s="32" t="s">
        <v>438</v>
      </c>
      <c r="I324" s="33" t="n">
        <v>1</v>
      </c>
      <c r="J324" s="41" t="n">
        <v>1</v>
      </c>
    </row>
    <row r="325" customFormat="false" ht="27" hidden="false" customHeight="true" outlineLevel="0" collapsed="false">
      <c r="A325" s="35" t="n">
        <v>322</v>
      </c>
      <c r="B325" s="50"/>
      <c r="C325" s="37"/>
      <c r="D325" s="42" t="s">
        <v>583</v>
      </c>
      <c r="E325" s="43" t="s">
        <v>454</v>
      </c>
      <c r="F325" s="42" t="s">
        <v>1182</v>
      </c>
      <c r="G325" s="47"/>
      <c r="H325" s="32" t="s">
        <v>438</v>
      </c>
      <c r="I325" s="33" t="n">
        <v>2</v>
      </c>
      <c r="J325" s="41"/>
    </row>
    <row r="326" customFormat="false" ht="27" hidden="false" customHeight="true" outlineLevel="0" collapsed="false">
      <c r="A326" s="35" t="n">
        <v>323</v>
      </c>
      <c r="B326" s="50"/>
      <c r="C326" s="37"/>
      <c r="D326" s="42" t="s">
        <v>1175</v>
      </c>
      <c r="E326" s="43" t="s">
        <v>562</v>
      </c>
      <c r="F326" s="42" t="s">
        <v>1183</v>
      </c>
      <c r="G326" s="47"/>
      <c r="H326" s="32" t="s">
        <v>438</v>
      </c>
      <c r="I326" s="33" t="n">
        <v>3</v>
      </c>
      <c r="J326" s="41"/>
    </row>
    <row r="327" customFormat="false" ht="27" hidden="false" customHeight="true" outlineLevel="0" collapsed="false">
      <c r="A327" s="35" t="n">
        <v>324</v>
      </c>
      <c r="B327" s="50"/>
      <c r="C327" s="37"/>
      <c r="D327" s="42" t="s">
        <v>1177</v>
      </c>
      <c r="E327" s="43" t="s">
        <v>988</v>
      </c>
      <c r="F327" s="42" t="s">
        <v>1184</v>
      </c>
      <c r="G327" s="47"/>
      <c r="H327" s="32"/>
      <c r="I327" s="33"/>
      <c r="J327" s="41"/>
    </row>
    <row r="328" customFormat="false" ht="27" hidden="false" customHeight="true" outlineLevel="0" collapsed="false">
      <c r="A328" s="35" t="n">
        <v>325</v>
      </c>
      <c r="B328" s="50"/>
      <c r="C328" s="37"/>
      <c r="D328" s="42" t="s">
        <v>1179</v>
      </c>
      <c r="E328" s="43" t="s">
        <v>570</v>
      </c>
      <c r="F328" s="42" t="s">
        <v>1185</v>
      </c>
      <c r="G328" s="47"/>
      <c r="H328" s="32"/>
      <c r="I328" s="33"/>
      <c r="J328" s="41"/>
    </row>
    <row r="329" customFormat="false" ht="27" hidden="false" customHeight="true" outlineLevel="0" collapsed="false">
      <c r="A329" s="35" t="n">
        <v>326</v>
      </c>
      <c r="B329" s="50"/>
      <c r="C329" s="37" t="s">
        <v>448</v>
      </c>
      <c r="D329" s="38" t="s">
        <v>449</v>
      </c>
      <c r="E329" s="39" t="s">
        <v>396</v>
      </c>
      <c r="F329" s="38" t="s">
        <v>1186</v>
      </c>
      <c r="G329" s="46"/>
      <c r="H329" s="32" t="s">
        <v>438</v>
      </c>
      <c r="I329" s="33" t="n">
        <v>1</v>
      </c>
      <c r="J329" s="41" t="n">
        <v>1</v>
      </c>
    </row>
    <row r="330" customFormat="false" ht="27" hidden="false" customHeight="true" outlineLevel="0" collapsed="false">
      <c r="A330" s="35" t="n">
        <v>327</v>
      </c>
      <c r="B330" s="50"/>
      <c r="C330" s="37"/>
      <c r="D330" s="42" t="s">
        <v>583</v>
      </c>
      <c r="E330" s="43" t="s">
        <v>454</v>
      </c>
      <c r="F330" s="42" t="s">
        <v>1187</v>
      </c>
      <c r="G330" s="47"/>
      <c r="H330" s="32" t="s">
        <v>438</v>
      </c>
      <c r="I330" s="33" t="n">
        <v>2</v>
      </c>
      <c r="J330" s="41"/>
    </row>
    <row r="331" s="1" customFormat="true" ht="27" hidden="false" customHeight="true" outlineLevel="0" collapsed="false">
      <c r="A331" s="35" t="n">
        <v>328</v>
      </c>
      <c r="B331" s="50"/>
      <c r="C331" s="37"/>
      <c r="D331" s="42" t="s">
        <v>1175</v>
      </c>
      <c r="E331" s="43" t="s">
        <v>454</v>
      </c>
      <c r="F331" s="42" t="s">
        <v>1188</v>
      </c>
      <c r="G331" s="47"/>
      <c r="H331" s="32"/>
      <c r="I331" s="33"/>
      <c r="J331" s="41"/>
    </row>
    <row r="332" customFormat="false" ht="27" hidden="false" customHeight="true" outlineLevel="0" collapsed="false">
      <c r="A332" s="35" t="n">
        <v>329</v>
      </c>
      <c r="B332" s="50"/>
      <c r="C332" s="37"/>
      <c r="D332" s="42" t="s">
        <v>1177</v>
      </c>
      <c r="E332" s="43" t="s">
        <v>988</v>
      </c>
      <c r="F332" s="42" t="s">
        <v>1189</v>
      </c>
      <c r="G332" s="47"/>
      <c r="H332" s="32" t="s">
        <v>438</v>
      </c>
      <c r="I332" s="33" t="n">
        <v>3</v>
      </c>
      <c r="J332" s="41"/>
    </row>
    <row r="333" customFormat="false" ht="27" hidden="false" customHeight="true" outlineLevel="0" collapsed="false">
      <c r="A333" s="35" t="n">
        <v>330</v>
      </c>
      <c r="B333" s="50"/>
      <c r="C333" s="37" t="s">
        <v>452</v>
      </c>
      <c r="D333" s="38" t="s">
        <v>1190</v>
      </c>
      <c r="E333" s="39" t="s">
        <v>12</v>
      </c>
      <c r="F333" s="38" t="s">
        <v>497</v>
      </c>
      <c r="G333" s="46"/>
      <c r="H333" s="32" t="s">
        <v>438</v>
      </c>
      <c r="I333" s="33" t="n">
        <v>1</v>
      </c>
      <c r="J333" s="41" t="n">
        <v>1</v>
      </c>
    </row>
    <row r="334" customFormat="false" ht="27" hidden="false" customHeight="true" outlineLevel="0" collapsed="false">
      <c r="A334" s="35" t="n">
        <v>331</v>
      </c>
      <c r="B334" s="50"/>
      <c r="C334" s="37"/>
      <c r="D334" s="42" t="s">
        <v>583</v>
      </c>
      <c r="E334" s="43" t="s">
        <v>454</v>
      </c>
      <c r="F334" s="42" t="s">
        <v>1191</v>
      </c>
      <c r="G334" s="47"/>
      <c r="H334" s="32" t="s">
        <v>438</v>
      </c>
      <c r="I334" s="33" t="n">
        <v>2</v>
      </c>
      <c r="J334" s="41"/>
    </row>
    <row r="335" s="1" customFormat="true" ht="27" hidden="false" customHeight="true" outlineLevel="0" collapsed="false">
      <c r="A335" s="35" t="n">
        <v>332</v>
      </c>
      <c r="B335" s="50"/>
      <c r="C335" s="37"/>
      <c r="D335" s="42" t="s">
        <v>1175</v>
      </c>
      <c r="E335" s="43" t="s">
        <v>454</v>
      </c>
      <c r="F335" s="42" t="s">
        <v>1192</v>
      </c>
      <c r="G335" s="47"/>
      <c r="H335" s="32"/>
      <c r="I335" s="33"/>
      <c r="J335" s="41"/>
    </row>
    <row r="336" customFormat="false" ht="27" hidden="false" customHeight="true" outlineLevel="0" collapsed="false">
      <c r="A336" s="35" t="n">
        <v>333</v>
      </c>
      <c r="B336" s="50"/>
      <c r="C336" s="37"/>
      <c r="D336" s="42" t="s">
        <v>1177</v>
      </c>
      <c r="E336" s="43" t="s">
        <v>988</v>
      </c>
      <c r="F336" s="42" t="s">
        <v>1193</v>
      </c>
      <c r="G336" s="47"/>
      <c r="H336" s="32"/>
      <c r="I336" s="33"/>
      <c r="J336" s="41"/>
    </row>
    <row r="337" customFormat="false" ht="27" hidden="false" customHeight="true" outlineLevel="0" collapsed="false">
      <c r="A337" s="35" t="n">
        <v>334</v>
      </c>
      <c r="B337" s="50"/>
      <c r="C337" s="37" t="s">
        <v>457</v>
      </c>
      <c r="D337" s="38" t="s">
        <v>458</v>
      </c>
      <c r="E337" s="39" t="s">
        <v>1194</v>
      </c>
      <c r="F337" s="38" t="s">
        <v>423</v>
      </c>
      <c r="G337" s="46"/>
      <c r="H337" s="32" t="s">
        <v>438</v>
      </c>
      <c r="I337" s="33" t="n">
        <v>1</v>
      </c>
      <c r="J337" s="41" t="n">
        <v>1</v>
      </c>
    </row>
    <row r="338" customFormat="false" ht="27" hidden="false" customHeight="true" outlineLevel="0" collapsed="false">
      <c r="A338" s="35" t="n">
        <v>335</v>
      </c>
      <c r="B338" s="50"/>
      <c r="C338" s="37"/>
      <c r="D338" s="42" t="s">
        <v>583</v>
      </c>
      <c r="E338" s="43" t="s">
        <v>454</v>
      </c>
      <c r="F338" s="42" t="s">
        <v>1195</v>
      </c>
      <c r="G338" s="47"/>
      <c r="H338" s="32" t="s">
        <v>438</v>
      </c>
      <c r="I338" s="33" t="n">
        <v>2</v>
      </c>
      <c r="J338" s="41"/>
    </row>
    <row r="339" customFormat="false" ht="27" hidden="false" customHeight="true" outlineLevel="0" collapsed="false">
      <c r="A339" s="35" t="n">
        <v>336</v>
      </c>
      <c r="B339" s="50"/>
      <c r="C339" s="37"/>
      <c r="D339" s="42" t="s">
        <v>1196</v>
      </c>
      <c r="E339" s="43" t="s">
        <v>812</v>
      </c>
      <c r="F339" s="42" t="s">
        <v>1197</v>
      </c>
      <c r="G339" s="47"/>
      <c r="H339" s="32" t="s">
        <v>438</v>
      </c>
      <c r="I339" s="33" t="n">
        <v>3</v>
      </c>
      <c r="J339" s="41"/>
    </row>
    <row r="340" customFormat="false" ht="27" hidden="false" customHeight="true" outlineLevel="0" collapsed="false">
      <c r="A340" s="35" t="n">
        <v>337</v>
      </c>
      <c r="B340" s="50"/>
      <c r="C340" s="37"/>
      <c r="D340" s="42" t="s">
        <v>1175</v>
      </c>
      <c r="E340" s="43" t="s">
        <v>562</v>
      </c>
      <c r="F340" s="42" t="s">
        <v>1198</v>
      </c>
      <c r="G340" s="47"/>
      <c r="H340" s="32" t="s">
        <v>438</v>
      </c>
      <c r="I340" s="33" t="n">
        <v>3</v>
      </c>
      <c r="J340" s="41"/>
    </row>
    <row r="341" customFormat="false" ht="27" hidden="false" customHeight="true" outlineLevel="0" collapsed="false">
      <c r="A341" s="35" t="n">
        <v>338</v>
      </c>
      <c r="B341" s="50"/>
      <c r="C341" s="37"/>
      <c r="D341" s="42" t="s">
        <v>1177</v>
      </c>
      <c r="E341" s="43" t="s">
        <v>753</v>
      </c>
      <c r="F341" s="42" t="s">
        <v>1199</v>
      </c>
      <c r="G341" s="47"/>
      <c r="H341" s="32" t="s">
        <v>438</v>
      </c>
      <c r="I341" s="33" t="n">
        <v>4</v>
      </c>
      <c r="J341" s="41"/>
    </row>
    <row r="342" customFormat="false" ht="27" hidden="false" customHeight="true" outlineLevel="0" collapsed="false">
      <c r="A342" s="35" t="n">
        <v>339</v>
      </c>
      <c r="B342" s="50"/>
      <c r="C342" s="37" t="s">
        <v>461</v>
      </c>
      <c r="D342" s="38" t="s">
        <v>462</v>
      </c>
      <c r="E342" s="39" t="s">
        <v>1200</v>
      </c>
      <c r="F342" s="38" t="s">
        <v>1201</v>
      </c>
      <c r="G342" s="46"/>
      <c r="H342" s="32" t="s">
        <v>438</v>
      </c>
      <c r="I342" s="33" t="n">
        <v>1</v>
      </c>
      <c r="J342" s="41" t="n">
        <v>1</v>
      </c>
    </row>
    <row r="343" customFormat="false" ht="27" hidden="false" customHeight="true" outlineLevel="0" collapsed="false">
      <c r="A343" s="35" t="n">
        <v>340</v>
      </c>
      <c r="B343" s="50"/>
      <c r="C343" s="37"/>
      <c r="D343" s="42" t="s">
        <v>583</v>
      </c>
      <c r="E343" s="43" t="s">
        <v>454</v>
      </c>
      <c r="F343" s="42" t="s">
        <v>1202</v>
      </c>
      <c r="G343" s="47"/>
      <c r="H343" s="32" t="s">
        <v>438</v>
      </c>
      <c r="I343" s="33" t="n">
        <v>2</v>
      </c>
      <c r="J343" s="41"/>
    </row>
    <row r="344" customFormat="false" ht="27" hidden="false" customHeight="true" outlineLevel="0" collapsed="false">
      <c r="A344" s="35" t="n">
        <v>341</v>
      </c>
      <c r="B344" s="50"/>
      <c r="C344" s="37"/>
      <c r="D344" s="42" t="s">
        <v>1175</v>
      </c>
      <c r="E344" s="43" t="s">
        <v>694</v>
      </c>
      <c r="F344" s="42" t="s">
        <v>1203</v>
      </c>
      <c r="G344" s="47"/>
      <c r="H344" s="32" t="s">
        <v>438</v>
      </c>
      <c r="I344" s="33" t="n">
        <v>3</v>
      </c>
      <c r="J344" s="41"/>
    </row>
    <row r="345" s="1" customFormat="true" ht="27" hidden="false" customHeight="true" outlineLevel="0" collapsed="false">
      <c r="A345" s="35" t="n">
        <v>342</v>
      </c>
      <c r="B345" s="50"/>
      <c r="C345" s="37"/>
      <c r="D345" s="42" t="s">
        <v>1177</v>
      </c>
      <c r="E345" s="43" t="s">
        <v>454</v>
      </c>
      <c r="F345" s="42" t="s">
        <v>1204</v>
      </c>
      <c r="G345" s="47"/>
      <c r="H345" s="32"/>
      <c r="I345" s="33"/>
      <c r="J345" s="41"/>
    </row>
    <row r="346" customFormat="false" ht="27" hidden="false" customHeight="true" outlineLevel="0" collapsed="false">
      <c r="A346" s="35" t="n">
        <v>343</v>
      </c>
      <c r="B346" s="50"/>
      <c r="C346" s="37"/>
      <c r="D346" s="42" t="s">
        <v>1179</v>
      </c>
      <c r="E346" s="43" t="s">
        <v>570</v>
      </c>
      <c r="F346" s="42" t="s">
        <v>1205</v>
      </c>
      <c r="G346" s="47"/>
      <c r="H346" s="32" t="s">
        <v>438</v>
      </c>
      <c r="I346" s="33" t="n">
        <v>4</v>
      </c>
      <c r="J346" s="41"/>
    </row>
    <row r="347" customFormat="false" ht="27" hidden="false" customHeight="true" outlineLevel="0" collapsed="false">
      <c r="A347" s="35" t="n">
        <v>344</v>
      </c>
      <c r="B347" s="50"/>
      <c r="C347" s="37" t="s">
        <v>465</v>
      </c>
      <c r="D347" s="38" t="s">
        <v>466</v>
      </c>
      <c r="E347" s="39" t="s">
        <v>150</v>
      </c>
      <c r="F347" s="38" t="s">
        <v>1206</v>
      </c>
      <c r="G347" s="46"/>
      <c r="H347" s="32" t="s">
        <v>438</v>
      </c>
      <c r="I347" s="33" t="n">
        <v>1</v>
      </c>
      <c r="J347" s="41" t="n">
        <v>1</v>
      </c>
    </row>
    <row r="348" customFormat="false" ht="27" hidden="false" customHeight="true" outlineLevel="0" collapsed="false">
      <c r="A348" s="35" t="n">
        <v>345</v>
      </c>
      <c r="B348" s="50"/>
      <c r="C348" s="37"/>
      <c r="D348" s="42" t="s">
        <v>583</v>
      </c>
      <c r="E348" s="43" t="s">
        <v>454</v>
      </c>
      <c r="F348" s="42" t="s">
        <v>1207</v>
      </c>
      <c r="G348" s="47"/>
      <c r="H348" s="32" t="s">
        <v>438</v>
      </c>
      <c r="I348" s="33" t="n">
        <v>2</v>
      </c>
      <c r="J348" s="41"/>
    </row>
    <row r="349" customFormat="false" ht="27" hidden="false" customHeight="true" outlineLevel="0" collapsed="false">
      <c r="A349" s="35" t="n">
        <v>346</v>
      </c>
      <c r="B349" s="50"/>
      <c r="C349" s="37"/>
      <c r="D349" s="42" t="s">
        <v>1175</v>
      </c>
      <c r="E349" s="43" t="s">
        <v>812</v>
      </c>
      <c r="F349" s="42" t="s">
        <v>1208</v>
      </c>
      <c r="G349" s="47"/>
      <c r="H349" s="32" t="s">
        <v>438</v>
      </c>
      <c r="I349" s="33" t="n">
        <v>3</v>
      </c>
      <c r="J349" s="41"/>
    </row>
    <row r="350" customFormat="false" ht="27" hidden="false" customHeight="true" outlineLevel="0" collapsed="false">
      <c r="A350" s="35" t="n">
        <v>347</v>
      </c>
      <c r="B350" s="50"/>
      <c r="C350" s="37"/>
      <c r="D350" s="42" t="s">
        <v>1177</v>
      </c>
      <c r="E350" s="43" t="s">
        <v>988</v>
      </c>
      <c r="F350" s="42" t="s">
        <v>1209</v>
      </c>
      <c r="G350" s="47"/>
      <c r="H350" s="32" t="s">
        <v>438</v>
      </c>
      <c r="I350" s="33" t="n">
        <v>4</v>
      </c>
      <c r="J350" s="41"/>
    </row>
    <row r="351" customFormat="false" ht="27" hidden="false" customHeight="true" outlineLevel="0" collapsed="false">
      <c r="A351" s="35" t="n">
        <v>348</v>
      </c>
      <c r="B351" s="50"/>
      <c r="C351" s="37" t="s">
        <v>469</v>
      </c>
      <c r="D351" s="38" t="s">
        <v>470</v>
      </c>
      <c r="E351" s="39" t="s">
        <v>12</v>
      </c>
      <c r="F351" s="38" t="s">
        <v>1210</v>
      </c>
      <c r="G351" s="46"/>
      <c r="H351" s="32" t="s">
        <v>438</v>
      </c>
      <c r="I351" s="33" t="n">
        <v>1</v>
      </c>
      <c r="J351" s="41" t="n">
        <v>1</v>
      </c>
    </row>
    <row r="352" customFormat="false" ht="27" hidden="false" customHeight="true" outlineLevel="0" collapsed="false">
      <c r="A352" s="35" t="n">
        <v>349</v>
      </c>
      <c r="B352" s="50"/>
      <c r="C352" s="37"/>
      <c r="D352" s="42" t="s">
        <v>583</v>
      </c>
      <c r="E352" s="43" t="s">
        <v>454</v>
      </c>
      <c r="F352" s="42" t="s">
        <v>1211</v>
      </c>
      <c r="G352" s="47"/>
      <c r="H352" s="32" t="s">
        <v>438</v>
      </c>
      <c r="I352" s="33" t="n">
        <v>2</v>
      </c>
      <c r="J352" s="41"/>
    </row>
    <row r="353" s="1" customFormat="true" ht="27" hidden="false" customHeight="true" outlineLevel="0" collapsed="false">
      <c r="A353" s="35" t="n">
        <v>350</v>
      </c>
      <c r="B353" s="50"/>
      <c r="C353" s="37"/>
      <c r="D353" s="42" t="s">
        <v>1175</v>
      </c>
      <c r="E353" s="43" t="s">
        <v>562</v>
      </c>
      <c r="F353" s="42" t="s">
        <v>1212</v>
      </c>
      <c r="G353" s="47"/>
      <c r="H353" s="32"/>
      <c r="I353" s="33"/>
      <c r="J353" s="41"/>
    </row>
    <row r="354" s="1" customFormat="true" ht="27" hidden="false" customHeight="true" outlineLevel="0" collapsed="false">
      <c r="A354" s="35" t="n">
        <v>351</v>
      </c>
      <c r="B354" s="50"/>
      <c r="C354" s="37"/>
      <c r="D354" s="42" t="s">
        <v>1213</v>
      </c>
      <c r="E354" s="43" t="s">
        <v>956</v>
      </c>
      <c r="F354" s="42" t="s">
        <v>1214</v>
      </c>
      <c r="G354" s="47"/>
      <c r="H354" s="32"/>
      <c r="I354" s="33"/>
      <c r="J354" s="41"/>
    </row>
    <row r="355" s="1" customFormat="true" ht="27" hidden="false" customHeight="true" outlineLevel="0" collapsed="false">
      <c r="A355" s="35" t="n">
        <v>352</v>
      </c>
      <c r="B355" s="50"/>
      <c r="C355" s="37"/>
      <c r="D355" s="42" t="s">
        <v>1177</v>
      </c>
      <c r="E355" s="43" t="s">
        <v>988</v>
      </c>
      <c r="F355" s="42" t="s">
        <v>1215</v>
      </c>
      <c r="G355" s="47"/>
      <c r="H355" s="32"/>
      <c r="I355" s="33"/>
      <c r="J355" s="41"/>
    </row>
    <row r="356" s="1" customFormat="true" ht="27" hidden="false" customHeight="true" outlineLevel="0" collapsed="false">
      <c r="A356" s="35" t="n">
        <v>353</v>
      </c>
      <c r="B356" s="50"/>
      <c r="C356" s="37"/>
      <c r="D356" s="42" t="s">
        <v>1179</v>
      </c>
      <c r="E356" s="43" t="s">
        <v>570</v>
      </c>
      <c r="F356" s="42" t="s">
        <v>1216</v>
      </c>
      <c r="G356" s="47"/>
      <c r="H356" s="32"/>
      <c r="I356" s="33"/>
      <c r="J356" s="41"/>
    </row>
    <row r="357" s="1" customFormat="true" ht="27" hidden="false" customHeight="true" outlineLevel="0" collapsed="false">
      <c r="A357" s="35" t="n">
        <v>354</v>
      </c>
      <c r="B357" s="50"/>
      <c r="C357" s="37"/>
      <c r="D357" s="42" t="s">
        <v>1217</v>
      </c>
      <c r="E357" s="43" t="s">
        <v>454</v>
      </c>
      <c r="F357" s="42" t="s">
        <v>1218</v>
      </c>
      <c r="G357" s="47"/>
      <c r="H357" s="32"/>
      <c r="I357" s="33"/>
      <c r="J357" s="41"/>
    </row>
    <row r="358" s="1" customFormat="true" ht="27" hidden="false" customHeight="true" outlineLevel="0" collapsed="false">
      <c r="A358" s="35" t="n">
        <v>355</v>
      </c>
      <c r="B358" s="50"/>
      <c r="C358" s="37"/>
      <c r="D358" s="42" t="s">
        <v>1219</v>
      </c>
      <c r="E358" s="43" t="s">
        <v>454</v>
      </c>
      <c r="F358" s="42" t="s">
        <v>1220</v>
      </c>
      <c r="G358" s="47"/>
      <c r="H358" s="32"/>
      <c r="I358" s="33"/>
      <c r="J358" s="41"/>
    </row>
    <row r="359" customFormat="false" ht="27" hidden="false" customHeight="true" outlineLevel="0" collapsed="false">
      <c r="A359" s="35" t="n">
        <v>356</v>
      </c>
      <c r="B359" s="50"/>
      <c r="C359" s="37" t="s">
        <v>475</v>
      </c>
      <c r="D359" s="38" t="s">
        <v>476</v>
      </c>
      <c r="E359" s="39" t="s">
        <v>12</v>
      </c>
      <c r="F359" s="38" t="s">
        <v>1221</v>
      </c>
      <c r="G359" s="46"/>
      <c r="H359" s="32" t="s">
        <v>438</v>
      </c>
      <c r="I359" s="33" t="n">
        <v>1</v>
      </c>
      <c r="J359" s="41" t="n">
        <v>1</v>
      </c>
    </row>
    <row r="360" s="1" customFormat="true" ht="27" hidden="false" customHeight="true" outlineLevel="0" collapsed="false">
      <c r="A360" s="35" t="n">
        <v>357</v>
      </c>
      <c r="B360" s="50"/>
      <c r="C360" s="37"/>
      <c r="D360" s="42" t="s">
        <v>583</v>
      </c>
      <c r="E360" s="43" t="s">
        <v>454</v>
      </c>
      <c r="F360" s="42" t="s">
        <v>1222</v>
      </c>
      <c r="G360" s="46"/>
      <c r="H360" s="32"/>
      <c r="I360" s="33"/>
      <c r="J360" s="41"/>
    </row>
    <row r="361" s="1" customFormat="true" ht="27" hidden="false" customHeight="true" outlineLevel="0" collapsed="false">
      <c r="A361" s="35" t="n">
        <v>358</v>
      </c>
      <c r="B361" s="50"/>
      <c r="C361" s="37"/>
      <c r="D361" s="42" t="s">
        <v>1175</v>
      </c>
      <c r="E361" s="43" t="s">
        <v>562</v>
      </c>
      <c r="F361" s="42" t="s">
        <v>1223</v>
      </c>
      <c r="G361" s="46"/>
      <c r="H361" s="32"/>
      <c r="I361" s="33"/>
      <c r="J361" s="41"/>
    </row>
    <row r="362" s="1" customFormat="true" ht="27" hidden="false" customHeight="true" outlineLevel="0" collapsed="false">
      <c r="A362" s="35" t="n">
        <v>359</v>
      </c>
      <c r="B362" s="50"/>
      <c r="C362" s="37"/>
      <c r="D362" s="42" t="s">
        <v>1213</v>
      </c>
      <c r="E362" s="43" t="s">
        <v>454</v>
      </c>
      <c r="F362" s="42" t="s">
        <v>1224</v>
      </c>
      <c r="G362" s="46"/>
      <c r="H362" s="32"/>
      <c r="I362" s="33"/>
      <c r="J362" s="41"/>
    </row>
    <row r="363" customFormat="false" ht="27" hidden="false" customHeight="true" outlineLevel="0" collapsed="false">
      <c r="A363" s="35" t="n">
        <v>360</v>
      </c>
      <c r="B363" s="50"/>
      <c r="C363" s="37"/>
      <c r="D363" s="42" t="s">
        <v>1177</v>
      </c>
      <c r="E363" s="43" t="s">
        <v>753</v>
      </c>
      <c r="F363" s="42" t="s">
        <v>1225</v>
      </c>
      <c r="G363" s="47"/>
      <c r="H363" s="32" t="s">
        <v>438</v>
      </c>
      <c r="I363" s="33" t="n">
        <v>1</v>
      </c>
      <c r="J363" s="41"/>
    </row>
    <row r="364" customFormat="false" ht="27" hidden="false" customHeight="true" outlineLevel="0" collapsed="false">
      <c r="A364" s="35" t="n">
        <v>361</v>
      </c>
      <c r="B364" s="50"/>
      <c r="C364" s="37"/>
      <c r="D364" s="42" t="s">
        <v>1179</v>
      </c>
      <c r="E364" s="43" t="s">
        <v>570</v>
      </c>
      <c r="F364" s="42" t="s">
        <v>1226</v>
      </c>
      <c r="G364" s="47"/>
      <c r="H364" s="32" t="s">
        <v>438</v>
      </c>
      <c r="I364" s="33" t="n">
        <v>1</v>
      </c>
      <c r="J364" s="41"/>
    </row>
    <row r="365" customFormat="false" ht="27" hidden="false" customHeight="true" outlineLevel="0" collapsed="false">
      <c r="A365" s="35" t="n">
        <v>362</v>
      </c>
      <c r="B365" s="50"/>
      <c r="C365" s="37" t="s">
        <v>479</v>
      </c>
      <c r="D365" s="38" t="s">
        <v>480</v>
      </c>
      <c r="E365" s="39" t="s">
        <v>454</v>
      </c>
      <c r="F365" s="38" t="s">
        <v>1227</v>
      </c>
      <c r="G365" s="46"/>
      <c r="H365" s="32" t="s">
        <v>438</v>
      </c>
      <c r="I365" s="33" t="n">
        <v>1</v>
      </c>
      <c r="J365" s="41" t="n">
        <v>1</v>
      </c>
    </row>
    <row r="366" customFormat="false" ht="27" hidden="false" customHeight="true" outlineLevel="0" collapsed="false">
      <c r="A366" s="35" t="n">
        <v>363</v>
      </c>
      <c r="B366" s="50"/>
      <c r="C366" s="37"/>
      <c r="D366" s="42" t="s">
        <v>583</v>
      </c>
      <c r="E366" s="43" t="s">
        <v>454</v>
      </c>
      <c r="F366" s="42" t="s">
        <v>1228</v>
      </c>
      <c r="G366" s="47"/>
      <c r="H366" s="32" t="s">
        <v>438</v>
      </c>
      <c r="I366" s="33" t="n">
        <v>2</v>
      </c>
      <c r="J366" s="41"/>
    </row>
    <row r="367" s="1" customFormat="true" ht="27" hidden="false" customHeight="true" outlineLevel="0" collapsed="false">
      <c r="A367" s="35" t="n">
        <v>364</v>
      </c>
      <c r="B367" s="50"/>
      <c r="C367" s="37"/>
      <c r="D367" s="42" t="s">
        <v>1175</v>
      </c>
      <c r="E367" s="43" t="s">
        <v>812</v>
      </c>
      <c r="F367" s="42" t="s">
        <v>1229</v>
      </c>
      <c r="G367" s="47"/>
      <c r="H367" s="32"/>
      <c r="I367" s="33"/>
      <c r="J367" s="41"/>
    </row>
    <row r="368" customFormat="false" ht="27" hidden="false" customHeight="true" outlineLevel="0" collapsed="false">
      <c r="A368" s="35" t="n">
        <v>365</v>
      </c>
      <c r="B368" s="50"/>
      <c r="C368" s="37"/>
      <c r="D368" s="42" t="s">
        <v>1177</v>
      </c>
      <c r="E368" s="43" t="s">
        <v>988</v>
      </c>
      <c r="F368" s="42" t="s">
        <v>1230</v>
      </c>
      <c r="G368" s="47"/>
      <c r="H368" s="32" t="s">
        <v>438</v>
      </c>
      <c r="I368" s="33" t="n">
        <v>2</v>
      </c>
      <c r="J368" s="41"/>
    </row>
    <row r="369" customFormat="false" ht="27" hidden="false" customHeight="true" outlineLevel="0" collapsed="false">
      <c r="A369" s="35" t="n">
        <v>366</v>
      </c>
      <c r="B369" s="50"/>
      <c r="C369" s="37" t="s">
        <v>483</v>
      </c>
      <c r="D369" s="38" t="s">
        <v>484</v>
      </c>
      <c r="E369" s="39" t="s">
        <v>12</v>
      </c>
      <c r="F369" s="38" t="s">
        <v>1231</v>
      </c>
      <c r="G369" s="46"/>
      <c r="H369" s="32" t="s">
        <v>438</v>
      </c>
      <c r="I369" s="33" t="n">
        <v>1</v>
      </c>
      <c r="J369" s="41" t="n">
        <v>1</v>
      </c>
    </row>
    <row r="370" s="1" customFormat="true" ht="27" hidden="false" customHeight="true" outlineLevel="0" collapsed="false">
      <c r="A370" s="35" t="n">
        <v>367</v>
      </c>
      <c r="B370" s="50"/>
      <c r="C370" s="37"/>
      <c r="D370" s="42" t="s">
        <v>583</v>
      </c>
      <c r="E370" s="43" t="s">
        <v>454</v>
      </c>
      <c r="F370" s="42" t="s">
        <v>1232</v>
      </c>
      <c r="G370" s="46"/>
      <c r="H370" s="32"/>
      <c r="I370" s="33"/>
      <c r="J370" s="41"/>
    </row>
    <row r="371" s="1" customFormat="true" ht="27" hidden="false" customHeight="true" outlineLevel="0" collapsed="false">
      <c r="A371" s="35" t="n">
        <v>368</v>
      </c>
      <c r="B371" s="50"/>
      <c r="C371" s="37"/>
      <c r="D371" s="42" t="s">
        <v>1175</v>
      </c>
      <c r="E371" s="43" t="s">
        <v>1233</v>
      </c>
      <c r="F371" s="42" t="s">
        <v>1234</v>
      </c>
      <c r="G371" s="46"/>
      <c r="H371" s="32"/>
      <c r="I371" s="33"/>
      <c r="J371" s="41"/>
    </row>
    <row r="372" customFormat="false" ht="27" hidden="false" customHeight="true" outlineLevel="0" collapsed="false">
      <c r="A372" s="35" t="n">
        <v>369</v>
      </c>
      <c r="B372" s="50"/>
      <c r="C372" s="37"/>
      <c r="D372" s="42" t="s">
        <v>1177</v>
      </c>
      <c r="E372" s="43" t="s">
        <v>988</v>
      </c>
      <c r="F372" s="42" t="s">
        <v>1235</v>
      </c>
      <c r="G372" s="46"/>
      <c r="H372" s="32" t="s">
        <v>438</v>
      </c>
      <c r="I372" s="33" t="n">
        <v>2</v>
      </c>
      <c r="J372" s="41"/>
    </row>
    <row r="373" customFormat="false" ht="27" hidden="false" customHeight="true" outlineLevel="0" collapsed="false">
      <c r="A373" s="35" t="n">
        <v>370</v>
      </c>
      <c r="B373" s="50"/>
      <c r="C373" s="37" t="s">
        <v>487</v>
      </c>
      <c r="D373" s="38" t="s">
        <v>488</v>
      </c>
      <c r="E373" s="39" t="s">
        <v>960</v>
      </c>
      <c r="F373" s="38" t="s">
        <v>736</v>
      </c>
      <c r="G373" s="46"/>
      <c r="H373" s="32" t="s">
        <v>438</v>
      </c>
      <c r="I373" s="33" t="n">
        <v>1</v>
      </c>
      <c r="J373" s="41" t="n">
        <v>1</v>
      </c>
    </row>
    <row r="374" customFormat="false" ht="27" hidden="false" customHeight="true" outlineLevel="0" collapsed="false">
      <c r="A374" s="35" t="n">
        <v>371</v>
      </c>
      <c r="B374" s="50"/>
      <c r="C374" s="37"/>
      <c r="D374" s="42" t="s">
        <v>583</v>
      </c>
      <c r="E374" s="43" t="s">
        <v>454</v>
      </c>
      <c r="F374" s="42" t="s">
        <v>1236</v>
      </c>
      <c r="G374" s="47"/>
      <c r="H374" s="32" t="s">
        <v>438</v>
      </c>
      <c r="I374" s="33" t="n">
        <v>2</v>
      </c>
      <c r="J374" s="41"/>
    </row>
    <row r="375" s="1" customFormat="true" ht="27" hidden="false" customHeight="true" outlineLevel="0" collapsed="false">
      <c r="A375" s="35" t="n">
        <v>372</v>
      </c>
      <c r="B375" s="50"/>
      <c r="C375" s="37"/>
      <c r="D375" s="42" t="s">
        <v>1175</v>
      </c>
      <c r="E375" s="43" t="s">
        <v>694</v>
      </c>
      <c r="F375" s="42" t="s">
        <v>1237</v>
      </c>
      <c r="G375" s="47"/>
      <c r="H375" s="32"/>
      <c r="I375" s="33"/>
      <c r="J375" s="41"/>
    </row>
    <row r="376" customFormat="false" ht="27" hidden="false" customHeight="true" outlineLevel="0" collapsed="false">
      <c r="A376" s="35" t="n">
        <v>373</v>
      </c>
      <c r="B376" s="50"/>
      <c r="C376" s="37"/>
      <c r="D376" s="42" t="s">
        <v>1177</v>
      </c>
      <c r="E376" s="43" t="s">
        <v>454</v>
      </c>
      <c r="F376" s="42" t="s">
        <v>1238</v>
      </c>
      <c r="G376" s="47"/>
      <c r="H376" s="32"/>
      <c r="I376" s="33"/>
      <c r="J376" s="41"/>
    </row>
    <row r="377" customFormat="false" ht="27" hidden="false" customHeight="true" outlineLevel="0" collapsed="false">
      <c r="A377" s="35" t="n">
        <v>374</v>
      </c>
      <c r="B377" s="50"/>
      <c r="C377" s="37" t="s">
        <v>491</v>
      </c>
      <c r="D377" s="38" t="s">
        <v>492</v>
      </c>
      <c r="E377" s="39" t="s">
        <v>525</v>
      </c>
      <c r="F377" s="38" t="s">
        <v>1239</v>
      </c>
      <c r="G377" s="46"/>
      <c r="H377" s="32" t="s">
        <v>438</v>
      </c>
      <c r="I377" s="33" t="n">
        <v>1</v>
      </c>
      <c r="J377" s="41" t="n">
        <v>1</v>
      </c>
    </row>
    <row r="378" customFormat="false" ht="27" hidden="false" customHeight="true" outlineLevel="0" collapsed="false">
      <c r="A378" s="35" t="n">
        <v>375</v>
      </c>
      <c r="B378" s="50"/>
      <c r="C378" s="37"/>
      <c r="D378" s="42" t="s">
        <v>583</v>
      </c>
      <c r="E378" s="43" t="s">
        <v>454</v>
      </c>
      <c r="F378" s="42" t="s">
        <v>1240</v>
      </c>
      <c r="G378" s="47"/>
      <c r="H378" s="32" t="s">
        <v>438</v>
      </c>
      <c r="I378" s="33" t="n">
        <v>2</v>
      </c>
      <c r="J378" s="41"/>
    </row>
    <row r="379" customFormat="false" ht="27" hidden="false" customHeight="true" outlineLevel="0" collapsed="false">
      <c r="A379" s="35" t="n">
        <v>376</v>
      </c>
      <c r="B379" s="50"/>
      <c r="C379" s="37"/>
      <c r="D379" s="42" t="s">
        <v>1175</v>
      </c>
      <c r="E379" s="43" t="s">
        <v>812</v>
      </c>
      <c r="F379" s="42" t="s">
        <v>1241</v>
      </c>
      <c r="G379" s="47"/>
      <c r="H379" s="32" t="s">
        <v>438</v>
      </c>
      <c r="I379" s="33" t="n">
        <v>3</v>
      </c>
      <c r="J379" s="41"/>
    </row>
    <row r="380" customFormat="false" ht="27" hidden="false" customHeight="true" outlineLevel="0" collapsed="false">
      <c r="A380" s="35" t="n">
        <v>377</v>
      </c>
      <c r="B380" s="50"/>
      <c r="C380" s="37" t="s">
        <v>495</v>
      </c>
      <c r="D380" s="38" t="s">
        <v>496</v>
      </c>
      <c r="E380" s="39" t="s">
        <v>150</v>
      </c>
      <c r="F380" s="38" t="s">
        <v>1242</v>
      </c>
      <c r="G380" s="46"/>
      <c r="H380" s="32" t="s">
        <v>438</v>
      </c>
      <c r="I380" s="33" t="n">
        <v>1</v>
      </c>
      <c r="J380" s="41" t="n">
        <v>1</v>
      </c>
    </row>
    <row r="381" customFormat="false" ht="27" hidden="false" customHeight="true" outlineLevel="0" collapsed="false">
      <c r="A381" s="35" t="n">
        <v>378</v>
      </c>
      <c r="B381" s="50"/>
      <c r="C381" s="37"/>
      <c r="D381" s="42" t="s">
        <v>583</v>
      </c>
      <c r="E381" s="43" t="s">
        <v>454</v>
      </c>
      <c r="F381" s="42" t="s">
        <v>1243</v>
      </c>
      <c r="G381" s="47"/>
      <c r="H381" s="32" t="s">
        <v>438</v>
      </c>
      <c r="I381" s="33" t="n">
        <v>2</v>
      </c>
      <c r="J381" s="41"/>
    </row>
    <row r="382" customFormat="false" ht="27" hidden="false" customHeight="true" outlineLevel="0" collapsed="false">
      <c r="A382" s="35" t="n">
        <v>379</v>
      </c>
      <c r="B382" s="50"/>
      <c r="C382" s="37"/>
      <c r="D382" s="42" t="s">
        <v>1175</v>
      </c>
      <c r="E382" s="43" t="s">
        <v>454</v>
      </c>
      <c r="F382" s="42" t="s">
        <v>1244</v>
      </c>
      <c r="G382" s="47"/>
      <c r="H382" s="32" t="s">
        <v>438</v>
      </c>
      <c r="I382" s="33" t="n">
        <v>2</v>
      </c>
      <c r="J382" s="41"/>
    </row>
    <row r="383" customFormat="false" ht="27" hidden="false" customHeight="true" outlineLevel="0" collapsed="false">
      <c r="A383" s="35" t="n">
        <v>380</v>
      </c>
      <c r="B383" s="50"/>
      <c r="C383" s="37" t="s">
        <v>499</v>
      </c>
      <c r="D383" s="38" t="s">
        <v>500</v>
      </c>
      <c r="E383" s="39" t="s">
        <v>12</v>
      </c>
      <c r="F383" s="38" t="s">
        <v>244</v>
      </c>
      <c r="G383" s="46"/>
      <c r="H383" s="32" t="s">
        <v>438</v>
      </c>
      <c r="I383" s="33" t="n">
        <v>1</v>
      </c>
      <c r="J383" s="41" t="n">
        <v>1</v>
      </c>
    </row>
    <row r="384" s="1" customFormat="true" ht="27" hidden="false" customHeight="true" outlineLevel="0" collapsed="false">
      <c r="A384" s="35" t="n">
        <v>381</v>
      </c>
      <c r="B384" s="50"/>
      <c r="C384" s="37"/>
      <c r="D384" s="42" t="s">
        <v>583</v>
      </c>
      <c r="E384" s="43" t="s">
        <v>454</v>
      </c>
      <c r="F384" s="42" t="s">
        <v>1245</v>
      </c>
      <c r="G384" s="46"/>
      <c r="H384" s="32"/>
      <c r="I384" s="33"/>
      <c r="J384" s="41"/>
    </row>
    <row r="385" customFormat="false" ht="27" hidden="false" customHeight="true" outlineLevel="0" collapsed="false">
      <c r="A385" s="35" t="n">
        <v>382</v>
      </c>
      <c r="B385" s="50"/>
      <c r="C385" s="37"/>
      <c r="D385" s="42" t="s">
        <v>1175</v>
      </c>
      <c r="E385" s="43" t="s">
        <v>562</v>
      </c>
      <c r="F385" s="42" t="s">
        <v>1246</v>
      </c>
      <c r="G385" s="46"/>
      <c r="H385" s="32" t="s">
        <v>438</v>
      </c>
      <c r="I385" s="33" t="n">
        <v>2</v>
      </c>
      <c r="J385" s="41"/>
    </row>
    <row r="386" customFormat="false" ht="27" hidden="false" customHeight="true" outlineLevel="0" collapsed="false">
      <c r="A386" s="35" t="n">
        <v>383</v>
      </c>
      <c r="B386" s="50"/>
      <c r="C386" s="37" t="s">
        <v>503</v>
      </c>
      <c r="D386" s="38" t="s">
        <v>1247</v>
      </c>
      <c r="E386" s="39" t="s">
        <v>454</v>
      </c>
      <c r="F386" s="38" t="s">
        <v>1248</v>
      </c>
      <c r="G386" s="46"/>
      <c r="H386" s="32" t="s">
        <v>438</v>
      </c>
      <c r="I386" s="33" t="n">
        <v>1</v>
      </c>
      <c r="J386" s="41" t="n">
        <v>1</v>
      </c>
    </row>
    <row r="387" s="1" customFormat="true" ht="27" hidden="false" customHeight="true" outlineLevel="0" collapsed="false">
      <c r="A387" s="35" t="n">
        <v>384</v>
      </c>
      <c r="B387" s="50"/>
      <c r="C387" s="37"/>
      <c r="D387" s="42" t="s">
        <v>583</v>
      </c>
      <c r="E387" s="43" t="s">
        <v>454</v>
      </c>
      <c r="F387" s="42" t="s">
        <v>1249</v>
      </c>
      <c r="G387" s="46"/>
      <c r="H387" s="32"/>
      <c r="I387" s="33"/>
      <c r="J387" s="41"/>
    </row>
    <row r="388" s="1" customFormat="true" ht="27" hidden="false" customHeight="true" outlineLevel="0" collapsed="false">
      <c r="A388" s="35" t="n">
        <v>385</v>
      </c>
      <c r="B388" s="50"/>
      <c r="C388" s="37"/>
      <c r="D388" s="42" t="s">
        <v>1175</v>
      </c>
      <c r="E388" s="43" t="s">
        <v>562</v>
      </c>
      <c r="F388" s="42" t="s">
        <v>1250</v>
      </c>
      <c r="G388" s="46"/>
      <c r="H388" s="32"/>
      <c r="I388" s="33"/>
      <c r="J388" s="41"/>
    </row>
    <row r="389" customFormat="false" ht="27" hidden="false" customHeight="true" outlineLevel="0" collapsed="false">
      <c r="A389" s="35" t="n">
        <v>386</v>
      </c>
      <c r="B389" s="50"/>
      <c r="C389" s="37"/>
      <c r="D389" s="42" t="s">
        <v>1213</v>
      </c>
      <c r="E389" s="43" t="s">
        <v>812</v>
      </c>
      <c r="F389" s="42" t="s">
        <v>1251</v>
      </c>
      <c r="G389" s="46"/>
      <c r="H389" s="32" t="s">
        <v>438</v>
      </c>
      <c r="I389" s="33" t="n">
        <v>2</v>
      </c>
      <c r="J389" s="41"/>
    </row>
    <row r="390" customFormat="false" ht="27" hidden="false" customHeight="true" outlineLevel="0" collapsed="false">
      <c r="A390" s="35" t="n">
        <v>387</v>
      </c>
      <c r="B390" s="50"/>
      <c r="C390" s="37" t="s">
        <v>507</v>
      </c>
      <c r="D390" s="38" t="s">
        <v>1252</v>
      </c>
      <c r="E390" s="39" t="s">
        <v>525</v>
      </c>
      <c r="F390" s="38" t="s">
        <v>1253</v>
      </c>
      <c r="G390" s="46"/>
      <c r="H390" s="32" t="s">
        <v>438</v>
      </c>
      <c r="I390" s="33" t="n">
        <v>1</v>
      </c>
      <c r="J390" s="41" t="n">
        <v>1</v>
      </c>
    </row>
    <row r="391" s="1" customFormat="true" ht="27" hidden="false" customHeight="true" outlineLevel="0" collapsed="false">
      <c r="A391" s="35" t="n">
        <v>388</v>
      </c>
      <c r="B391" s="50"/>
      <c r="C391" s="37"/>
      <c r="D391" s="42" t="s">
        <v>583</v>
      </c>
      <c r="E391" s="43" t="s">
        <v>551</v>
      </c>
      <c r="F391" s="42" t="s">
        <v>1254</v>
      </c>
      <c r="G391" s="46"/>
      <c r="H391" s="32"/>
      <c r="I391" s="33"/>
      <c r="J391" s="41"/>
    </row>
    <row r="392" customFormat="false" ht="27" hidden="false" customHeight="true" outlineLevel="0" collapsed="false">
      <c r="A392" s="35" t="n">
        <v>389</v>
      </c>
      <c r="B392" s="50"/>
      <c r="C392" s="37"/>
      <c r="D392" s="42" t="s">
        <v>1175</v>
      </c>
      <c r="E392" s="43" t="s">
        <v>562</v>
      </c>
      <c r="F392" s="42" t="s">
        <v>1255</v>
      </c>
      <c r="G392" s="46"/>
      <c r="H392" s="32" t="s">
        <v>438</v>
      </c>
      <c r="I392" s="33" t="n">
        <v>2</v>
      </c>
      <c r="J392" s="41"/>
    </row>
    <row r="393" customFormat="false" ht="27" hidden="false" customHeight="true" outlineLevel="0" collapsed="false">
      <c r="A393" s="35" t="n">
        <v>390</v>
      </c>
      <c r="B393" s="50"/>
      <c r="C393" s="37" t="s">
        <v>511</v>
      </c>
      <c r="D393" s="38" t="s">
        <v>512</v>
      </c>
      <c r="E393" s="39" t="s">
        <v>12</v>
      </c>
      <c r="F393" s="38" t="s">
        <v>1256</v>
      </c>
      <c r="G393" s="46"/>
      <c r="H393" s="32" t="s">
        <v>438</v>
      </c>
      <c r="I393" s="33" t="n">
        <v>1</v>
      </c>
      <c r="J393" s="41" t="n">
        <v>1</v>
      </c>
    </row>
    <row r="394" customFormat="false" ht="27" hidden="false" customHeight="true" outlineLevel="0" collapsed="false">
      <c r="A394" s="35" t="n">
        <v>391</v>
      </c>
      <c r="B394" s="50"/>
      <c r="C394" s="37"/>
      <c r="D394" s="42" t="s">
        <v>583</v>
      </c>
      <c r="E394" s="43" t="s">
        <v>454</v>
      </c>
      <c r="F394" s="42" t="s">
        <v>1257</v>
      </c>
      <c r="G394" s="47"/>
      <c r="H394" s="32"/>
      <c r="I394" s="33"/>
      <c r="J394" s="41"/>
    </row>
    <row r="395" customFormat="false" ht="27" hidden="false" customHeight="true" outlineLevel="0" collapsed="false">
      <c r="A395" s="35" t="n">
        <v>392</v>
      </c>
      <c r="B395" s="50"/>
      <c r="C395" s="37"/>
      <c r="D395" s="42" t="s">
        <v>1175</v>
      </c>
      <c r="E395" s="43" t="s">
        <v>562</v>
      </c>
      <c r="F395" s="42" t="s">
        <v>1258</v>
      </c>
      <c r="G395" s="47"/>
      <c r="H395" s="32"/>
      <c r="I395" s="33"/>
      <c r="J395" s="41"/>
    </row>
    <row r="396" customFormat="false" ht="27" hidden="false" customHeight="true" outlineLevel="0" collapsed="false">
      <c r="A396" s="35" t="n">
        <v>393</v>
      </c>
      <c r="B396" s="50"/>
      <c r="C396" s="37" t="s">
        <v>515</v>
      </c>
      <c r="D396" s="38" t="s">
        <v>516</v>
      </c>
      <c r="E396" s="39" t="s">
        <v>12</v>
      </c>
      <c r="F396" s="38" t="s">
        <v>1259</v>
      </c>
      <c r="G396" s="46"/>
      <c r="H396" s="32" t="s">
        <v>438</v>
      </c>
      <c r="I396" s="33" t="n">
        <v>1</v>
      </c>
      <c r="J396" s="41" t="n">
        <v>1</v>
      </c>
    </row>
    <row r="397" s="1" customFormat="true" ht="27" hidden="false" customHeight="true" outlineLevel="0" collapsed="false">
      <c r="A397" s="35" t="n">
        <v>394</v>
      </c>
      <c r="B397" s="50"/>
      <c r="C397" s="37"/>
      <c r="D397" s="42" t="s">
        <v>583</v>
      </c>
      <c r="E397" s="43" t="s">
        <v>454</v>
      </c>
      <c r="F397" s="42" t="s">
        <v>1260</v>
      </c>
      <c r="G397" s="46"/>
      <c r="H397" s="32"/>
      <c r="I397" s="33"/>
      <c r="J397" s="41"/>
    </row>
    <row r="398" customFormat="false" ht="27" hidden="false" customHeight="true" outlineLevel="0" collapsed="false">
      <c r="A398" s="35" t="n">
        <v>395</v>
      </c>
      <c r="B398" s="50"/>
      <c r="C398" s="37"/>
      <c r="D398" s="42" t="s">
        <v>1175</v>
      </c>
      <c r="E398" s="43" t="s">
        <v>812</v>
      </c>
      <c r="F398" s="42" t="s">
        <v>1261</v>
      </c>
      <c r="G398" s="46"/>
      <c r="H398" s="32" t="s">
        <v>438</v>
      </c>
      <c r="I398" s="33" t="n">
        <v>2</v>
      </c>
      <c r="J398" s="41"/>
    </row>
    <row r="399" customFormat="false" ht="27" hidden="false" customHeight="true" outlineLevel="0" collapsed="false">
      <c r="A399" s="35" t="n">
        <v>396</v>
      </c>
      <c r="B399" s="50"/>
      <c r="C399" s="37" t="s">
        <v>519</v>
      </c>
      <c r="D399" s="38" t="s">
        <v>520</v>
      </c>
      <c r="E399" s="39" t="s">
        <v>150</v>
      </c>
      <c r="F399" s="38" t="s">
        <v>1262</v>
      </c>
      <c r="G399" s="46"/>
      <c r="H399" s="32" t="s">
        <v>438</v>
      </c>
      <c r="I399" s="33" t="n">
        <v>1</v>
      </c>
      <c r="J399" s="41" t="n">
        <v>1</v>
      </c>
    </row>
    <row r="400" s="1" customFormat="true" ht="27" hidden="false" customHeight="true" outlineLevel="0" collapsed="false">
      <c r="A400" s="35" t="n">
        <v>397</v>
      </c>
      <c r="B400" s="50"/>
      <c r="C400" s="37"/>
      <c r="D400" s="42" t="s">
        <v>583</v>
      </c>
      <c r="E400" s="43" t="s">
        <v>454</v>
      </c>
      <c r="F400" s="42" t="s">
        <v>1263</v>
      </c>
      <c r="G400" s="46"/>
      <c r="H400" s="32"/>
      <c r="I400" s="33"/>
      <c r="J400" s="41"/>
    </row>
    <row r="401" customFormat="false" ht="27" hidden="false" customHeight="true" outlineLevel="0" collapsed="false">
      <c r="A401" s="35" t="n">
        <v>398</v>
      </c>
      <c r="B401" s="50"/>
      <c r="C401" s="37"/>
      <c r="D401" s="42" t="s">
        <v>1175</v>
      </c>
      <c r="E401" s="43" t="s">
        <v>812</v>
      </c>
      <c r="F401" s="42" t="s">
        <v>1264</v>
      </c>
      <c r="G401" s="46"/>
      <c r="H401" s="32" t="s">
        <v>438</v>
      </c>
      <c r="I401" s="33" t="n">
        <v>2</v>
      </c>
      <c r="J401" s="41"/>
    </row>
    <row r="402" customFormat="false" ht="27" hidden="false" customHeight="true" outlineLevel="0" collapsed="false">
      <c r="A402" s="35" t="n">
        <v>399</v>
      </c>
      <c r="B402" s="50"/>
      <c r="C402" s="37" t="s">
        <v>523</v>
      </c>
      <c r="D402" s="38" t="s">
        <v>524</v>
      </c>
      <c r="E402" s="39" t="s">
        <v>454</v>
      </c>
      <c r="F402" s="38" t="s">
        <v>1265</v>
      </c>
      <c r="G402" s="46"/>
      <c r="H402" s="32" t="s">
        <v>438</v>
      </c>
      <c r="I402" s="33" t="n">
        <v>1</v>
      </c>
      <c r="J402" s="41" t="n">
        <v>1</v>
      </c>
    </row>
    <row r="403" s="1" customFormat="true" ht="27" hidden="false" customHeight="true" outlineLevel="0" collapsed="false">
      <c r="A403" s="35" t="n">
        <v>400</v>
      </c>
      <c r="B403" s="50"/>
      <c r="C403" s="37"/>
      <c r="D403" s="42" t="s">
        <v>583</v>
      </c>
      <c r="E403" s="43" t="s">
        <v>454</v>
      </c>
      <c r="F403" s="42" t="s">
        <v>1266</v>
      </c>
      <c r="G403" s="46"/>
      <c r="H403" s="32"/>
      <c r="I403" s="33"/>
      <c r="J403" s="41"/>
    </row>
    <row r="404" customFormat="false" ht="27" hidden="false" customHeight="true" outlineLevel="0" collapsed="false">
      <c r="A404" s="35" t="n">
        <v>401</v>
      </c>
      <c r="B404" s="50"/>
      <c r="C404" s="37"/>
      <c r="D404" s="42" t="s">
        <v>1175</v>
      </c>
      <c r="E404" s="43" t="s">
        <v>454</v>
      </c>
      <c r="F404" s="42" t="s">
        <v>1267</v>
      </c>
      <c r="G404" s="46"/>
      <c r="H404" s="32" t="s">
        <v>438</v>
      </c>
      <c r="I404" s="33" t="n">
        <v>2</v>
      </c>
      <c r="J404" s="41"/>
    </row>
    <row r="405" customFormat="false" ht="27" hidden="false" customHeight="true" outlineLevel="0" collapsed="false">
      <c r="A405" s="35" t="n">
        <v>402</v>
      </c>
      <c r="B405" s="50"/>
      <c r="C405" s="37" t="s">
        <v>528</v>
      </c>
      <c r="D405" s="38" t="s">
        <v>529</v>
      </c>
      <c r="E405" s="39" t="s">
        <v>12</v>
      </c>
      <c r="F405" s="38" t="s">
        <v>1268</v>
      </c>
      <c r="G405" s="46"/>
      <c r="H405" s="32" t="s">
        <v>438</v>
      </c>
      <c r="I405" s="33" t="n">
        <v>1</v>
      </c>
      <c r="J405" s="41" t="n">
        <v>1</v>
      </c>
    </row>
    <row r="406" s="1" customFormat="true" ht="27" hidden="false" customHeight="true" outlineLevel="0" collapsed="false">
      <c r="A406" s="35" t="n">
        <v>403</v>
      </c>
      <c r="B406" s="50"/>
      <c r="C406" s="37"/>
      <c r="D406" s="42" t="s">
        <v>583</v>
      </c>
      <c r="E406" s="43" t="s">
        <v>454</v>
      </c>
      <c r="F406" s="42" t="s">
        <v>1269</v>
      </c>
      <c r="G406" s="46"/>
      <c r="H406" s="32"/>
      <c r="I406" s="33"/>
      <c r="J406" s="41"/>
    </row>
    <row r="407" s="1" customFormat="true" ht="27" hidden="false" customHeight="true" outlineLevel="0" collapsed="false">
      <c r="A407" s="35" t="n">
        <v>404</v>
      </c>
      <c r="B407" s="50"/>
      <c r="C407" s="37"/>
      <c r="D407" s="42" t="s">
        <v>1175</v>
      </c>
      <c r="E407" s="43" t="s">
        <v>812</v>
      </c>
      <c r="F407" s="42" t="s">
        <v>1100</v>
      </c>
      <c r="G407" s="46"/>
      <c r="H407" s="32"/>
      <c r="I407" s="33"/>
      <c r="J407" s="41"/>
    </row>
    <row r="408" customFormat="false" ht="27" hidden="false" customHeight="true" outlineLevel="0" collapsed="false">
      <c r="A408" s="35" t="n">
        <v>405</v>
      </c>
      <c r="B408" s="50"/>
      <c r="C408" s="37"/>
      <c r="D408" s="42" t="s">
        <v>1177</v>
      </c>
      <c r="E408" s="43" t="s">
        <v>988</v>
      </c>
      <c r="F408" s="42" t="s">
        <v>1270</v>
      </c>
      <c r="G408" s="46"/>
      <c r="H408" s="32" t="s">
        <v>438</v>
      </c>
      <c r="I408" s="33" t="n">
        <v>2</v>
      </c>
      <c r="J408" s="41"/>
    </row>
    <row r="409" customFormat="false" ht="27" hidden="false" customHeight="true" outlineLevel="0" collapsed="false">
      <c r="A409" s="35" t="n">
        <v>406</v>
      </c>
      <c r="B409" s="50"/>
      <c r="C409" s="37" t="s">
        <v>1271</v>
      </c>
      <c r="D409" s="38" t="s">
        <v>1272</v>
      </c>
      <c r="E409" s="39" t="s">
        <v>150</v>
      </c>
      <c r="F409" s="38" t="s">
        <v>1273</v>
      </c>
      <c r="G409" s="46"/>
      <c r="H409" s="32" t="s">
        <v>438</v>
      </c>
      <c r="I409" s="33" t="n">
        <v>1</v>
      </c>
      <c r="J409" s="41" t="n">
        <v>1</v>
      </c>
    </row>
    <row r="410" s="1" customFormat="true" ht="27" hidden="false" customHeight="true" outlineLevel="0" collapsed="false">
      <c r="A410" s="35" t="n">
        <v>407</v>
      </c>
      <c r="B410" s="50"/>
      <c r="C410" s="37"/>
      <c r="D410" s="42" t="s">
        <v>583</v>
      </c>
      <c r="E410" s="43" t="s">
        <v>454</v>
      </c>
      <c r="F410" s="42" t="s">
        <v>1274</v>
      </c>
      <c r="G410" s="46"/>
      <c r="H410" s="32"/>
      <c r="I410" s="33"/>
      <c r="J410" s="41"/>
    </row>
    <row r="411" s="1" customFormat="true" ht="27" hidden="false" customHeight="true" outlineLevel="0" collapsed="false">
      <c r="A411" s="35" t="n">
        <v>408</v>
      </c>
      <c r="B411" s="50"/>
      <c r="C411" s="37"/>
      <c r="D411" s="42" t="s">
        <v>1175</v>
      </c>
      <c r="E411" s="43" t="s">
        <v>562</v>
      </c>
      <c r="F411" s="42" t="s">
        <v>1275</v>
      </c>
      <c r="G411" s="46"/>
      <c r="H411" s="32"/>
      <c r="I411" s="33"/>
      <c r="J411" s="41"/>
    </row>
    <row r="412" customFormat="false" ht="27" hidden="false" customHeight="true" outlineLevel="0" collapsed="false">
      <c r="A412" s="35" t="n">
        <v>409</v>
      </c>
      <c r="B412" s="50"/>
      <c r="C412" s="37"/>
      <c r="D412" s="42" t="s">
        <v>1213</v>
      </c>
      <c r="E412" s="43" t="s">
        <v>454</v>
      </c>
      <c r="F412" s="42" t="s">
        <v>1276</v>
      </c>
      <c r="G412" s="46"/>
      <c r="H412" s="32" t="s">
        <v>438</v>
      </c>
      <c r="I412" s="33" t="n">
        <v>2</v>
      </c>
      <c r="J412" s="41"/>
    </row>
    <row r="413" customFormat="false" ht="27" hidden="false" customHeight="true" outlineLevel="0" collapsed="false">
      <c r="A413" s="35" t="n">
        <v>410</v>
      </c>
      <c r="B413" s="50"/>
      <c r="C413" s="51" t="s">
        <v>1277</v>
      </c>
      <c r="D413" s="38" t="s">
        <v>1278</v>
      </c>
      <c r="E413" s="39" t="s">
        <v>12</v>
      </c>
      <c r="F413" s="38" t="s">
        <v>1279</v>
      </c>
      <c r="G413" s="46"/>
      <c r="H413" s="32" t="s">
        <v>438</v>
      </c>
      <c r="I413" s="33" t="n">
        <v>1</v>
      </c>
      <c r="J413" s="41" t="n">
        <v>1</v>
      </c>
    </row>
    <row r="414" s="1" customFormat="true" ht="27" hidden="false" customHeight="true" outlineLevel="0" collapsed="false">
      <c r="A414" s="35" t="n">
        <v>411</v>
      </c>
      <c r="B414" s="50"/>
      <c r="C414" s="51"/>
      <c r="D414" s="42" t="s">
        <v>583</v>
      </c>
      <c r="E414" s="43" t="s">
        <v>454</v>
      </c>
      <c r="F414" s="42" t="s">
        <v>1280</v>
      </c>
      <c r="G414" s="46"/>
      <c r="H414" s="32"/>
      <c r="I414" s="33"/>
      <c r="J414" s="41"/>
    </row>
    <row r="415" customFormat="false" ht="27" hidden="false" customHeight="true" outlineLevel="0" collapsed="false">
      <c r="A415" s="35" t="n">
        <v>412</v>
      </c>
      <c r="B415" s="50"/>
      <c r="C415" s="51"/>
      <c r="D415" s="52" t="s">
        <v>1175</v>
      </c>
      <c r="E415" s="53" t="s">
        <v>812</v>
      </c>
      <c r="F415" s="52" t="s">
        <v>1281</v>
      </c>
      <c r="G415" s="54"/>
      <c r="H415" s="32" t="s">
        <v>438</v>
      </c>
      <c r="I415" s="33" t="n">
        <v>2</v>
      </c>
      <c r="J415" s="41"/>
    </row>
    <row r="416" customFormat="false" ht="16.5" hidden="false" customHeight="false" outlineLevel="0" collapsed="false">
      <c r="B416" s="25"/>
    </row>
  </sheetData>
  <autoFilter ref="A3:J415"/>
  <mergeCells count="93">
    <mergeCell ref="A1:G1"/>
    <mergeCell ref="A2:G2"/>
    <mergeCell ref="B4:B19"/>
    <mergeCell ref="C4:C10"/>
    <mergeCell ref="C11:C15"/>
    <mergeCell ref="C16:C19"/>
    <mergeCell ref="B20:B58"/>
    <mergeCell ref="C20:C27"/>
    <mergeCell ref="C28:C32"/>
    <mergeCell ref="C33:C39"/>
    <mergeCell ref="C40:C44"/>
    <mergeCell ref="C45:C50"/>
    <mergeCell ref="C51:C55"/>
    <mergeCell ref="C56:C58"/>
    <mergeCell ref="B59:B80"/>
    <mergeCell ref="C59:C65"/>
    <mergeCell ref="C66:C70"/>
    <mergeCell ref="C71:C75"/>
    <mergeCell ref="C76:C80"/>
    <mergeCell ref="B81:B115"/>
    <mergeCell ref="C81:C87"/>
    <mergeCell ref="C88:C93"/>
    <mergeCell ref="C94:C101"/>
    <mergeCell ref="C102:C106"/>
    <mergeCell ref="C107:C115"/>
    <mergeCell ref="B116:B155"/>
    <mergeCell ref="C116:C122"/>
    <mergeCell ref="C123:C131"/>
    <mergeCell ref="C132:C137"/>
    <mergeCell ref="C138:C142"/>
    <mergeCell ref="C143:C149"/>
    <mergeCell ref="C150:C155"/>
    <mergeCell ref="B156:B193"/>
    <mergeCell ref="C156:C161"/>
    <mergeCell ref="C162:C167"/>
    <mergeCell ref="C168:C173"/>
    <mergeCell ref="C174:C180"/>
    <mergeCell ref="C181:C186"/>
    <mergeCell ref="C187:C193"/>
    <mergeCell ref="B194:B200"/>
    <mergeCell ref="C194:C200"/>
    <mergeCell ref="B201:B218"/>
    <mergeCell ref="C201:C206"/>
    <mergeCell ref="C207:C211"/>
    <mergeCell ref="C212:C218"/>
    <mergeCell ref="B219:B247"/>
    <mergeCell ref="C219:C224"/>
    <mergeCell ref="C225:C229"/>
    <mergeCell ref="C230:C235"/>
    <mergeCell ref="C236:C241"/>
    <mergeCell ref="C242:C247"/>
    <mergeCell ref="B248:B272"/>
    <mergeCell ref="C248:C255"/>
    <mergeCell ref="C256:C261"/>
    <mergeCell ref="C262:C267"/>
    <mergeCell ref="C268:C272"/>
    <mergeCell ref="B273:B290"/>
    <mergeCell ref="C273:C278"/>
    <mergeCell ref="C279:C285"/>
    <mergeCell ref="C286:C290"/>
    <mergeCell ref="B291:B308"/>
    <mergeCell ref="C291:C297"/>
    <mergeCell ref="C298:C302"/>
    <mergeCell ref="C303:C308"/>
    <mergeCell ref="B309:B318"/>
    <mergeCell ref="C309:C311"/>
    <mergeCell ref="C312:C314"/>
    <mergeCell ref="C315:C318"/>
    <mergeCell ref="B319:B415"/>
    <mergeCell ref="C319:C323"/>
    <mergeCell ref="C324:C328"/>
    <mergeCell ref="C329:C332"/>
    <mergeCell ref="C333:C336"/>
    <mergeCell ref="C337:C341"/>
    <mergeCell ref="C342:C346"/>
    <mergeCell ref="C347:C350"/>
    <mergeCell ref="C351:C358"/>
    <mergeCell ref="C359:C364"/>
    <mergeCell ref="C365:C368"/>
    <mergeCell ref="C369:C372"/>
    <mergeCell ref="C373:C376"/>
    <mergeCell ref="C377:C379"/>
    <mergeCell ref="C380:C382"/>
    <mergeCell ref="C383:C385"/>
    <mergeCell ref="C386:C389"/>
    <mergeCell ref="C390:C392"/>
    <mergeCell ref="C393:C395"/>
    <mergeCell ref="C396:C398"/>
    <mergeCell ref="C399:C401"/>
    <mergeCell ref="C402:C404"/>
    <mergeCell ref="C405:C408"/>
    <mergeCell ref="C409:C412"/>
    <mergeCell ref="C413:C4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4:36:42Z</dcterms:created>
  <dc:creator>Mycom</dc:creator>
  <dc:description/>
  <dc:language>en-US</dc:language>
  <cp:lastModifiedBy>Windows 사용자</cp:lastModifiedBy>
  <cp:lastPrinted>2019-12-26T15:17:51Z</cp:lastPrinted>
  <dcterms:modified xsi:type="dcterms:W3CDTF">2019-12-27T08:22:42Z</dcterms:modified>
  <cp:revision>0</cp:revision>
  <dc:subject/>
  <dc:title/>
</cp:coreProperties>
</file>